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official men" sheetId="1" state="visible" r:id="rId2"/>
    <sheet name="official girls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 INTERNATIONAL CHILDREN'S WINTER GAMES 2013</t>
  </si>
  <si>
    <t xml:space="preserve">Russia, Ufa</t>
  </si>
  <si>
    <t xml:space="preserve">02.03.2013</t>
  </si>
  <si>
    <t xml:space="preserve">SBS   Boy's official Results</t>
  </si>
  <si>
    <t xml:space="preserve">Juri:</t>
  </si>
  <si>
    <t xml:space="preserve">Technical Data</t>
  </si>
  <si>
    <t xml:space="preserve">FIS Technical Delegate</t>
  </si>
  <si>
    <t xml:space="preserve">Ladislav Pepelnik</t>
  </si>
  <si>
    <t xml:space="preserve">Course name</t>
  </si>
  <si>
    <t xml:space="preserve">Olympic-park ( slope 1)</t>
  </si>
  <si>
    <t xml:space="preserve">Head Judge</t>
  </si>
  <si>
    <t xml:space="preserve">Evgeniy Surkov</t>
  </si>
  <si>
    <t xml:space="preserve">Start Altitude</t>
  </si>
  <si>
    <t xml:space="preserve">170m</t>
  </si>
  <si>
    <t xml:space="preserve">Chief of Slope</t>
  </si>
  <si>
    <t xml:space="preserve">Tarasov Oleg</t>
  </si>
  <si>
    <t xml:space="preserve">Finish Altitude</t>
  </si>
  <si>
    <t xml:space="preserve">70m</t>
  </si>
  <si>
    <t xml:space="preserve">Chief of Competetion</t>
  </si>
  <si>
    <t xml:space="preserve">Ruslan Akhtyamov</t>
  </si>
  <si>
    <t xml:space="preserve">Vertikal Drop</t>
  </si>
  <si>
    <t xml:space="preserve">100m</t>
  </si>
  <si>
    <t xml:space="preserve">Judge 1</t>
  </si>
  <si>
    <t xml:space="preserve">Alexey Skurikhin</t>
  </si>
  <si>
    <t xml:space="preserve">Numbre of Jump Features</t>
  </si>
  <si>
    <t xml:space="preserve">2</t>
  </si>
  <si>
    <t xml:space="preserve">Judge 2</t>
  </si>
  <si>
    <t xml:space="preserve">Artem Kuleshov</t>
  </si>
  <si>
    <t xml:space="preserve">Numbre of Jibbing Features</t>
  </si>
  <si>
    <t xml:space="preserve">1</t>
  </si>
  <si>
    <t xml:space="preserve">Judge 3</t>
  </si>
  <si>
    <t xml:space="preserve">Ilja Vaganov</t>
  </si>
  <si>
    <t xml:space="preserve">Forrunners:</t>
  </si>
  <si>
    <t xml:space="preserve">A - Konstantin Erkaev</t>
  </si>
  <si>
    <t xml:space="preserve">B - Larisa Tarasova</t>
  </si>
  <si>
    <t xml:space="preserve">Weather:</t>
  </si>
  <si>
    <t xml:space="preserve">Snow Temperature   -10</t>
  </si>
  <si>
    <t xml:space="preserve">Temperature Finish  -8</t>
  </si>
  <si>
    <t xml:space="preserve">Rank</t>
  </si>
  <si>
    <t xml:space="preserve">Bib</t>
  </si>
  <si>
    <t xml:space="preserve">Name</t>
  </si>
  <si>
    <t xml:space="preserve">Nation/Citi</t>
  </si>
  <si>
    <t xml:space="preserve">YOB</t>
  </si>
  <si>
    <t xml:space="preserve">J1</t>
  </si>
  <si>
    <t xml:space="preserve">J2</t>
  </si>
  <si>
    <t xml:space="preserve">J3</t>
  </si>
  <si>
    <t xml:space="preserve">Total</t>
  </si>
  <si>
    <t xml:space="preserve">J1 </t>
  </si>
  <si>
    <t xml:space="preserve">Best of 2</t>
  </si>
  <si>
    <t xml:space="preserve">Final</t>
  </si>
  <si>
    <t xml:space="preserve">Vladislav Hadarin                                  Владислав Хадарин</t>
  </si>
  <si>
    <t xml:space="preserve">RUS/Novosibirsk</t>
  </si>
  <si>
    <t xml:space="preserve">1998</t>
  </si>
  <si>
    <t xml:space="preserve">Aleksey Maglov                       Алексей Маглов</t>
  </si>
  <si>
    <t xml:space="preserve">RUS/Моscow</t>
  </si>
  <si>
    <t xml:space="preserve">Arthur Kurgak                                 Артур Кургак</t>
  </si>
  <si>
    <t xml:space="preserve">Moritz Amsuess                  Моритц Амзюс</t>
  </si>
  <si>
    <t xml:space="preserve">AUT/Innsbruck                                 </t>
  </si>
  <si>
    <t xml:space="preserve">Davide Boggio                        Давид Боджио</t>
  </si>
  <si>
    <t xml:space="preserve">ITA/Turin                   </t>
  </si>
  <si>
    <t xml:space="preserve">Elias Lindner                            Элиас Линднер</t>
  </si>
  <si>
    <t xml:space="preserve">Danila Nikitin                    Данила Никитин</t>
  </si>
  <si>
    <t xml:space="preserve">2000</t>
  </si>
  <si>
    <t xml:space="preserve">Alessandro Joannas                          Алессандро Джоаннас</t>
  </si>
  <si>
    <t xml:space="preserve">Joshua Stevens                  Джошуа Стивенс</t>
  </si>
  <si>
    <t xml:space="preserve">AUS/Woollahra                        </t>
  </si>
  <si>
    <t xml:space="preserve">Ilya Baskakov                     Илья Баскаков</t>
  </si>
  <si>
    <t xml:space="preserve">RUS/Маgnitogorsk</t>
  </si>
  <si>
    <t xml:space="preserve">1999</t>
  </si>
  <si>
    <t xml:space="preserve">Qualification</t>
  </si>
  <si>
    <t xml:space="preserve">Semen Petko                             Семен Петько</t>
  </si>
  <si>
    <t xml:space="preserve">RUS/Мiass</t>
  </si>
  <si>
    <t xml:space="preserve">Edward Barrow                                    Эдвард Бэрроу</t>
  </si>
  <si>
    <t xml:space="preserve">Henry Collins                                   Генри Коллинз</t>
  </si>
  <si>
    <t xml:space="preserve">Adriano Cardillo                           Адриано Кардио</t>
  </si>
  <si>
    <t xml:space="preserve">CHE/Lausanne                           </t>
  </si>
  <si>
    <t xml:space="preserve">Marius Ganahl                            Мариус Ганал</t>
  </si>
  <si>
    <t xml:space="preserve">Patrick Harris                        Патрик Харрис</t>
  </si>
  <si>
    <t xml:space="preserve">AUS/Maroondah                           </t>
  </si>
  <si>
    <t xml:space="preserve">David Pavlik                      Давид Павлик</t>
  </si>
  <si>
    <t xml:space="preserve">Darcy Harris                                        Дарси Харрис</t>
  </si>
  <si>
    <t xml:space="preserve">Semen Minin                      Семен Минин</t>
  </si>
  <si>
    <t xml:space="preserve">Sacha Viquerat                        Саша Викера</t>
  </si>
  <si>
    <t xml:space="preserve">Stan Baumann                          Стэн Бауман</t>
  </si>
  <si>
    <t xml:space="preserve">Alexey Merinov                                Алексей Меринов</t>
  </si>
  <si>
    <t xml:space="preserve">David Happ                        Дэвид Хэпп</t>
  </si>
  <si>
    <t xml:space="preserve">Asher Fielder                       Ашер Филдер</t>
  </si>
  <si>
    <t xml:space="preserve">Oskar Khamitov                            Оскар Хамитов</t>
  </si>
  <si>
    <t xml:space="preserve">RUS/Ufa</t>
  </si>
  <si>
    <t xml:space="preserve">Rohan Smith                          Роэн Смит</t>
  </si>
  <si>
    <t xml:space="preserve">AUS/Claremont            </t>
  </si>
  <si>
    <t xml:space="preserve">David Quinsee                                   Дэвид Куинси</t>
  </si>
  <si>
    <t xml:space="preserve">Nikita Berdashkevich                           Никита Бердашкевич</t>
  </si>
  <si>
    <t xml:space="preserve">Michael Stephens              Майкл Стивенс</t>
  </si>
  <si>
    <t xml:space="preserve">Jason Rarey                                 Джейсон Рэйри</t>
  </si>
  <si>
    <t xml:space="preserve">Did not start</t>
  </si>
  <si>
    <t xml:space="preserve">Timofey Maryushkin                             Тимофей Марюшкин</t>
  </si>
  <si>
    <t xml:space="preserve">RUS/Yuzhno-Sakhalinsk</t>
  </si>
  <si>
    <t xml:space="preserve">Nikita Krasheninnikov                            Никита Крашенинников</t>
  </si>
  <si>
    <t xml:space="preserve"> RUS/Ufa</t>
  </si>
  <si>
    <t xml:space="preserve">FIS Technical Delegate________________Ladislav Pepelnik</t>
  </si>
  <si>
    <t xml:space="preserve">Head Judge __________________ Evgeniy Surkov</t>
  </si>
  <si>
    <t xml:space="preserve">Race Secretary _______________ Aurika Matveeva</t>
  </si>
  <si>
    <t xml:space="preserve">SBS   Girls's Official Results</t>
  </si>
  <si>
    <t xml:space="preserve">Ruslan Akhtjamov</t>
  </si>
  <si>
    <t xml:space="preserve">Aleхandra Apolikhina                        Александра Аполихина</t>
  </si>
  <si>
    <t xml:space="preserve">RUS, Novosibirsk</t>
  </si>
  <si>
    <t xml:space="preserve">Maria Horoshih                        Мария Хороших</t>
  </si>
  <si>
    <t xml:space="preserve">Jazmine Erta                          Джазмин Эрта</t>
  </si>
  <si>
    <t xml:space="preserve">ITA,Turin</t>
  </si>
  <si>
    <t xml:space="preserve">Daria Matveeva                             Дарья Матвеева</t>
  </si>
  <si>
    <t xml:space="preserve">Veronika Torgasheva                           Вероника Торгашева</t>
  </si>
  <si>
    <t xml:space="preserve">RUS, Ufa</t>
  </si>
  <si>
    <t xml:space="preserve">Antonia Kapelari                       Антониа Капелари</t>
  </si>
  <si>
    <t xml:space="preserve">AUT, Innsbruck                                 </t>
  </si>
  <si>
    <t xml:space="preserve">Sofia Zemerova                             София Земерова</t>
  </si>
  <si>
    <t xml:space="preserve">Alexeja Kleiter                                    Алексия Кляйтер</t>
  </si>
  <si>
    <t xml:space="preserve">Aleхandra Dasaeva                          Александра Дасаева</t>
  </si>
  <si>
    <t xml:space="preserve">RUS, Моscow</t>
  </si>
  <si>
    <t xml:space="preserve">Ekaterina Boltaeva                                 Екатерина Болтаева</t>
  </si>
  <si>
    <t xml:space="preserve">RUS, Мiass</t>
  </si>
  <si>
    <t xml:space="preserve">Milana Yakupova                            Милана Якупова</t>
  </si>
  <si>
    <t xml:space="preserve">Ellie Baxton                            Элли Бакстон</t>
  </si>
  <si>
    <t xml:space="preserve">AUS, Maroondah</t>
  </si>
  <si>
    <t xml:space="preserve">Julia Chumacheva                                      Юлия Чумачева</t>
  </si>
  <si>
    <t xml:space="preserve">Yulia Andreeva                                      Юлия Андреева</t>
  </si>
  <si>
    <t xml:space="preserve">RUS, Yuzhno-Sakhalinsk</t>
  </si>
  <si>
    <t xml:space="preserve">Anastasia Saprykina                  Анастасия Сапрыкина</t>
  </si>
  <si>
    <t xml:space="preserve">Kseniya Novikova                                  Ксения Новикова</t>
  </si>
  <si>
    <t xml:space="preserve">Giorgia Pugno                                   Джорджиа Пуньо</t>
  </si>
  <si>
    <t xml:space="preserve">Elena Kleiter                                     Элена Кляйтер    DNS</t>
  </si>
  <si>
    <t xml:space="preserve">FIS Technical Delegate______________Ladislav Pepelnik</t>
  </si>
  <si>
    <t xml:space="preserve">Head Judge _________________ Evgeniy Sur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esuchter Hyperlink" xfId="38"/>
    <cellStyle name="Hyperlink 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3</xdr:col>
      <xdr:colOff>202320</xdr:colOff>
      <xdr:row>0</xdr:row>
      <xdr:rowOff>1584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1320" y="0"/>
          <a:ext cx="3361680" cy="15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5560</xdr:colOff>
      <xdr:row>3</xdr:row>
      <xdr:rowOff>4100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0" y="0"/>
          <a:ext cx="32832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P24" activeCellId="0" sqref="P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1" width="28.56"/>
    <col collapsed="false" customWidth="true" hidden="false" outlineLevel="0" max="4" min="4" style="1" width="28.28"/>
    <col collapsed="false" customWidth="true" hidden="false" outlineLevel="0" max="5" min="5" style="1" width="9.99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12.7"/>
    <col collapsed="false" customWidth="false" hidden="false" outlineLevel="0" max="17" min="15" style="1" width="11.42"/>
    <col collapsed="false" customWidth="true" hidden="false" outlineLevel="0" max="18" min="18" style="1" width="22.99"/>
    <col collapsed="false" customWidth="false" hidden="false" outlineLevel="0" max="257" min="19" style="1" width="11.42"/>
  </cols>
  <sheetData>
    <row r="1" customFormat="false" ht="12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/>
      <c r="B4" s="5"/>
      <c r="C4" s="5"/>
      <c r="D4" s="6"/>
      <c r="E4" s="5"/>
      <c r="F4" s="6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7" t="s">
        <v>2</v>
      </c>
      <c r="B5" s="6"/>
      <c r="C5" s="8"/>
      <c r="D5" s="4" t="s">
        <v>3</v>
      </c>
      <c r="E5" s="4"/>
      <c r="F5" s="4"/>
      <c r="G5" s="4"/>
      <c r="H5" s="4"/>
      <c r="I5" s="4"/>
      <c r="J5" s="5"/>
      <c r="K5" s="5"/>
      <c r="L5" s="5"/>
      <c r="M5" s="5"/>
      <c r="N5" s="5"/>
    </row>
    <row r="6" customFormat="false" ht="20.1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  <c r="G6" s="11"/>
      <c r="H6" s="11"/>
      <c r="I6" s="11"/>
      <c r="J6" s="11"/>
      <c r="K6" s="13" t="s">
        <v>2</v>
      </c>
      <c r="L6" s="13"/>
      <c r="M6" s="13"/>
      <c r="N6" s="14"/>
    </row>
    <row r="7" customFormat="false" ht="20.1" hidden="false" customHeight="true" outlineLevel="0" collapsed="false">
      <c r="A7" s="15" t="s">
        <v>6</v>
      </c>
      <c r="B7" s="16"/>
      <c r="C7" s="16"/>
      <c r="D7" s="17" t="s">
        <v>7</v>
      </c>
      <c r="E7" s="17"/>
      <c r="F7" s="18" t="s">
        <v>8</v>
      </c>
      <c r="G7" s="19"/>
      <c r="H7" s="19"/>
      <c r="I7" s="19"/>
      <c r="J7" s="19"/>
      <c r="K7" s="20" t="s">
        <v>9</v>
      </c>
      <c r="L7" s="20"/>
      <c r="M7" s="20"/>
      <c r="N7" s="21"/>
    </row>
    <row r="8" customFormat="false" ht="20.1" hidden="false" customHeight="true" outlineLevel="0" collapsed="false">
      <c r="A8" s="15" t="s">
        <v>10</v>
      </c>
      <c r="B8" s="16"/>
      <c r="C8" s="19"/>
      <c r="D8" s="17" t="s">
        <v>11</v>
      </c>
      <c r="E8" s="17"/>
      <c r="F8" s="18" t="s">
        <v>12</v>
      </c>
      <c r="G8" s="19"/>
      <c r="H8" s="19"/>
      <c r="I8" s="19"/>
      <c r="J8" s="19"/>
      <c r="K8" s="20" t="s">
        <v>13</v>
      </c>
      <c r="L8" s="20"/>
      <c r="M8" s="20"/>
      <c r="N8" s="21"/>
    </row>
    <row r="9" customFormat="false" ht="20.1" hidden="false" customHeight="true" outlineLevel="0" collapsed="false">
      <c r="A9" s="15" t="s">
        <v>14</v>
      </c>
      <c r="B9" s="16"/>
      <c r="C9" s="22"/>
      <c r="D9" s="23" t="s">
        <v>15</v>
      </c>
      <c r="E9" s="8"/>
      <c r="F9" s="18" t="s">
        <v>16</v>
      </c>
      <c r="G9" s="19"/>
      <c r="H9" s="19"/>
      <c r="I9" s="19"/>
      <c r="J9" s="19"/>
      <c r="K9" s="20" t="s">
        <v>17</v>
      </c>
      <c r="L9" s="20"/>
      <c r="M9" s="20"/>
      <c r="N9" s="21"/>
    </row>
    <row r="10" customFormat="false" ht="20.1" hidden="false" customHeight="true" outlineLevel="0" collapsed="false">
      <c r="A10" s="15" t="s">
        <v>18</v>
      </c>
      <c r="B10" s="16"/>
      <c r="C10" s="22"/>
      <c r="D10" s="24" t="s">
        <v>19</v>
      </c>
      <c r="E10" s="24"/>
      <c r="F10" s="18" t="s">
        <v>20</v>
      </c>
      <c r="G10" s="19"/>
      <c r="H10" s="19"/>
      <c r="I10" s="19"/>
      <c r="J10" s="19"/>
      <c r="K10" s="20" t="s">
        <v>21</v>
      </c>
      <c r="L10" s="20"/>
      <c r="M10" s="20"/>
      <c r="N10" s="21"/>
    </row>
    <row r="11" customFormat="false" ht="20.1" hidden="false" customHeight="true" outlineLevel="0" collapsed="false">
      <c r="A11" s="15" t="s">
        <v>22</v>
      </c>
      <c r="B11" s="16"/>
      <c r="C11" s="19"/>
      <c r="D11" s="17" t="s">
        <v>23</v>
      </c>
      <c r="E11" s="17"/>
      <c r="F11" s="18" t="s">
        <v>24</v>
      </c>
      <c r="G11" s="19"/>
      <c r="H11" s="19"/>
      <c r="I11" s="19"/>
      <c r="J11" s="19"/>
      <c r="K11" s="20" t="s">
        <v>25</v>
      </c>
      <c r="L11" s="20"/>
      <c r="M11" s="20"/>
      <c r="N11" s="21"/>
    </row>
    <row r="12" customFormat="false" ht="20.1" hidden="false" customHeight="true" outlineLevel="0" collapsed="false">
      <c r="A12" s="15" t="s">
        <v>26</v>
      </c>
      <c r="B12" s="16"/>
      <c r="C12" s="22"/>
      <c r="D12" s="24" t="s">
        <v>27</v>
      </c>
      <c r="E12" s="24"/>
      <c r="F12" s="18" t="s">
        <v>28</v>
      </c>
      <c r="G12" s="19"/>
      <c r="H12" s="19"/>
      <c r="I12" s="19"/>
      <c r="J12" s="19"/>
      <c r="K12" s="20" t="s">
        <v>29</v>
      </c>
      <c r="L12" s="20"/>
      <c r="M12" s="20"/>
      <c r="N12" s="21"/>
    </row>
    <row r="13" customFormat="false" ht="15" hidden="false" customHeight="true" outlineLevel="0" collapsed="false">
      <c r="A13" s="25" t="s">
        <v>30</v>
      </c>
      <c r="B13" s="26"/>
      <c r="C13" s="22"/>
      <c r="D13" s="24" t="s">
        <v>31</v>
      </c>
      <c r="E13" s="24"/>
      <c r="F13" s="27"/>
      <c r="G13" s="19"/>
      <c r="H13" s="19"/>
      <c r="I13" s="16"/>
      <c r="J13" s="19"/>
      <c r="K13" s="19"/>
      <c r="L13" s="19"/>
      <c r="M13" s="19"/>
      <c r="N13" s="21"/>
    </row>
    <row r="14" customFormat="false" ht="20.1" hidden="false" customHeight="true" outlineLevel="0" collapsed="false">
      <c r="A14" s="28"/>
      <c r="B14" s="8"/>
      <c r="C14" s="8"/>
      <c r="D14" s="8"/>
      <c r="E14" s="8"/>
      <c r="F14" s="29" t="s">
        <v>32</v>
      </c>
      <c r="G14" s="19"/>
      <c r="H14" s="19"/>
      <c r="I14" s="16"/>
      <c r="J14" s="19"/>
      <c r="K14" s="19"/>
      <c r="L14" s="19"/>
      <c r="M14" s="19"/>
      <c r="N14" s="21"/>
    </row>
    <row r="15" customFormat="false" ht="20.1" hidden="false" customHeight="true" outlineLevel="0" collapsed="false">
      <c r="A15" s="28"/>
      <c r="B15" s="8"/>
      <c r="C15" s="8"/>
      <c r="D15" s="8"/>
      <c r="E15" s="8"/>
      <c r="F15" s="18" t="s">
        <v>33</v>
      </c>
      <c r="G15" s="16"/>
      <c r="H15" s="16"/>
      <c r="I15" s="16"/>
      <c r="J15" s="19"/>
      <c r="K15" s="19"/>
      <c r="L15" s="19"/>
      <c r="M15" s="19"/>
      <c r="N15" s="21"/>
    </row>
    <row r="16" customFormat="false" ht="20.1" hidden="false" customHeight="true" outlineLevel="0" collapsed="false">
      <c r="A16" s="28"/>
      <c r="B16" s="8"/>
      <c r="C16" s="8"/>
      <c r="D16" s="8"/>
      <c r="E16" s="8"/>
      <c r="F16" s="30" t="s">
        <v>34</v>
      </c>
      <c r="G16" s="31"/>
      <c r="H16" s="31"/>
      <c r="I16" s="31"/>
      <c r="J16" s="32"/>
      <c r="K16" s="19"/>
      <c r="L16" s="19"/>
      <c r="M16" s="19"/>
      <c r="N16" s="21"/>
    </row>
    <row r="17" customFormat="false" ht="20.1" hidden="false" customHeight="true" outlineLevel="0" collapsed="false">
      <c r="A17" s="25"/>
      <c r="B17" s="26"/>
      <c r="C17" s="22"/>
      <c r="D17" s="33"/>
      <c r="E17" s="34"/>
      <c r="F17" s="26"/>
      <c r="G17" s="26"/>
      <c r="H17" s="22"/>
      <c r="I17" s="22"/>
      <c r="J17" s="32"/>
      <c r="K17" s="19"/>
      <c r="L17" s="19"/>
      <c r="M17" s="19"/>
      <c r="N17" s="21"/>
    </row>
    <row r="18" customFormat="false" ht="23.25" hidden="false" customHeight="true" outlineLevel="0" collapsed="false">
      <c r="A18" s="35" t="s">
        <v>35</v>
      </c>
      <c r="B18" s="36"/>
      <c r="C18" s="37" t="s">
        <v>36</v>
      </c>
      <c r="D18" s="37" t="s">
        <v>37</v>
      </c>
      <c r="E18" s="38"/>
      <c r="F18" s="39"/>
      <c r="G18" s="39"/>
      <c r="H18" s="39"/>
      <c r="I18" s="39"/>
      <c r="J18" s="39"/>
      <c r="K18" s="39"/>
      <c r="L18" s="39"/>
      <c r="M18" s="39"/>
      <c r="N18" s="40"/>
    </row>
    <row r="19" customFormat="false" ht="23.25" hidden="false" customHeight="true" outlineLevel="0" collapsed="false">
      <c r="A19" s="41" t="s">
        <v>38</v>
      </c>
      <c r="B19" s="41" t="s">
        <v>39</v>
      </c>
      <c r="C19" s="41" t="s">
        <v>40</v>
      </c>
      <c r="D19" s="41" t="s">
        <v>41</v>
      </c>
      <c r="E19" s="41" t="s">
        <v>42</v>
      </c>
      <c r="F19" s="42" t="s">
        <v>43</v>
      </c>
      <c r="G19" s="43" t="s">
        <v>44</v>
      </c>
      <c r="H19" s="43" t="s">
        <v>45</v>
      </c>
      <c r="I19" s="44" t="s">
        <v>46</v>
      </c>
      <c r="J19" s="42" t="s">
        <v>47</v>
      </c>
      <c r="K19" s="43" t="s">
        <v>44</v>
      </c>
      <c r="L19" s="43" t="s">
        <v>45</v>
      </c>
      <c r="M19" s="44" t="s">
        <v>46</v>
      </c>
      <c r="N19" s="41" t="s">
        <v>48</v>
      </c>
    </row>
    <row r="20" customFormat="false" ht="35.2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35.25" hidden="false" customHeight="true" outlineLevel="0" collapsed="false">
      <c r="A21" s="46" t="n">
        <v>1</v>
      </c>
      <c r="B21" s="47" t="n">
        <v>2</v>
      </c>
      <c r="C21" s="48" t="s">
        <v>50</v>
      </c>
      <c r="D21" s="48" t="s">
        <v>51</v>
      </c>
      <c r="E21" s="49" t="s">
        <v>52</v>
      </c>
      <c r="F21" s="50" t="n">
        <v>75</v>
      </c>
      <c r="G21" s="50" t="n">
        <v>73</v>
      </c>
      <c r="H21" s="50" t="n">
        <v>76</v>
      </c>
      <c r="I21" s="51" t="n">
        <f aca="false">AVERAGE(F21:H21)</f>
        <v>74.6666666666667</v>
      </c>
      <c r="J21" s="50" t="n">
        <v>85</v>
      </c>
      <c r="K21" s="50" t="n">
        <v>85</v>
      </c>
      <c r="L21" s="50" t="n">
        <v>86</v>
      </c>
      <c r="M21" s="51" t="n">
        <f aca="false">AVERAGE(J21:L21)</f>
        <v>85.3333333333333</v>
      </c>
      <c r="N21" s="52" t="n">
        <f aca="false">MAX(I21,M21)</f>
        <v>85.3333333333333</v>
      </c>
    </row>
    <row r="22" customFormat="false" ht="35.25" hidden="false" customHeight="true" outlineLevel="0" collapsed="false">
      <c r="A22" s="53" t="n">
        <v>2</v>
      </c>
      <c r="B22" s="54" t="n">
        <v>26</v>
      </c>
      <c r="C22" s="55" t="s">
        <v>53</v>
      </c>
      <c r="D22" s="55" t="s">
        <v>54</v>
      </c>
      <c r="E22" s="56" t="s">
        <v>52</v>
      </c>
      <c r="F22" s="57" t="n">
        <v>80</v>
      </c>
      <c r="G22" s="57" t="n">
        <v>76</v>
      </c>
      <c r="H22" s="57" t="n">
        <v>82</v>
      </c>
      <c r="I22" s="58" t="n">
        <f aca="false">AVERAGE(F22:H22)</f>
        <v>79.3333333333333</v>
      </c>
      <c r="J22" s="57" t="n">
        <v>30</v>
      </c>
      <c r="K22" s="57" t="n">
        <v>27</v>
      </c>
      <c r="L22" s="57" t="n">
        <v>32</v>
      </c>
      <c r="M22" s="58" t="n">
        <f aca="false">AVERAGE(J22:L22)</f>
        <v>29.6666666666667</v>
      </c>
      <c r="N22" s="59" t="n">
        <f aca="false">MAX(I22,M22)</f>
        <v>79.3333333333333</v>
      </c>
    </row>
    <row r="23" customFormat="false" ht="35.25" hidden="false" customHeight="true" outlineLevel="0" collapsed="false">
      <c r="A23" s="53" t="n">
        <v>3</v>
      </c>
      <c r="B23" s="54" t="n">
        <v>28</v>
      </c>
      <c r="C23" s="55" t="s">
        <v>55</v>
      </c>
      <c r="D23" s="55" t="s">
        <v>51</v>
      </c>
      <c r="E23" s="56" t="s">
        <v>52</v>
      </c>
      <c r="F23" s="57" t="n">
        <v>71</v>
      </c>
      <c r="G23" s="57" t="n">
        <v>70</v>
      </c>
      <c r="H23" s="57" t="n">
        <v>71</v>
      </c>
      <c r="I23" s="58" t="n">
        <f aca="false">AVERAGE(F23:H23)</f>
        <v>70.6666666666667</v>
      </c>
      <c r="J23" s="57" t="n">
        <v>55</v>
      </c>
      <c r="K23" s="57" t="n">
        <v>51</v>
      </c>
      <c r="L23" s="57" t="n">
        <v>53</v>
      </c>
      <c r="M23" s="58" t="n">
        <f aca="false">AVERAGE(J23:L23)</f>
        <v>53</v>
      </c>
      <c r="N23" s="59" t="n">
        <f aca="false">MAX(I23,M23)</f>
        <v>70.6666666666667</v>
      </c>
    </row>
    <row r="24" customFormat="false" ht="35.25" hidden="false" customHeight="true" outlineLevel="0" collapsed="false">
      <c r="A24" s="60" t="n">
        <v>4</v>
      </c>
      <c r="B24" s="61" t="n">
        <v>18</v>
      </c>
      <c r="C24" s="62" t="s">
        <v>56</v>
      </c>
      <c r="D24" s="62" t="s">
        <v>57</v>
      </c>
      <c r="E24" s="63" t="n">
        <v>1998</v>
      </c>
      <c r="F24" s="64" t="n">
        <v>68</v>
      </c>
      <c r="G24" s="64" t="n">
        <v>65</v>
      </c>
      <c r="H24" s="64" t="n">
        <v>68</v>
      </c>
      <c r="I24" s="65" t="n">
        <f aca="false">AVERAGE(F24:H24)</f>
        <v>67</v>
      </c>
      <c r="J24" s="64" t="n">
        <v>38</v>
      </c>
      <c r="K24" s="64" t="n">
        <v>37</v>
      </c>
      <c r="L24" s="64" t="n">
        <v>41</v>
      </c>
      <c r="M24" s="65" t="n">
        <f aca="false">AVERAGE(J24:L24)</f>
        <v>38.6666666666667</v>
      </c>
      <c r="N24" s="66" t="n">
        <f aca="false">MAX(I24,M24)</f>
        <v>67</v>
      </c>
    </row>
    <row r="25" customFormat="false" ht="35.25" hidden="false" customHeight="true" outlineLevel="0" collapsed="false">
      <c r="A25" s="60" t="n">
        <v>5</v>
      </c>
      <c r="B25" s="61" t="n">
        <v>21</v>
      </c>
      <c r="C25" s="62" t="s">
        <v>58</v>
      </c>
      <c r="D25" s="62" t="s">
        <v>59</v>
      </c>
      <c r="E25" s="63" t="n">
        <v>1999</v>
      </c>
      <c r="F25" s="64" t="n">
        <v>61</v>
      </c>
      <c r="G25" s="64" t="n">
        <v>58</v>
      </c>
      <c r="H25" s="64" t="n">
        <v>63</v>
      </c>
      <c r="I25" s="65" t="n">
        <f aca="false">AVERAGE(F25:H25)</f>
        <v>60.6666666666667</v>
      </c>
      <c r="J25" s="64" t="n">
        <v>49</v>
      </c>
      <c r="K25" s="64" t="n">
        <v>45</v>
      </c>
      <c r="L25" s="64" t="n">
        <v>45</v>
      </c>
      <c r="M25" s="65" t="n">
        <f aca="false">AVERAGE(J25:L25)</f>
        <v>46.3333333333333</v>
      </c>
      <c r="N25" s="66" t="n">
        <f aca="false">MAX(I25,M25)</f>
        <v>60.6666666666667</v>
      </c>
    </row>
    <row r="26" customFormat="false" ht="35.25" hidden="false" customHeight="true" outlineLevel="0" collapsed="false">
      <c r="A26" s="60" t="n">
        <v>6</v>
      </c>
      <c r="B26" s="61" t="n">
        <v>11</v>
      </c>
      <c r="C26" s="62" t="s">
        <v>60</v>
      </c>
      <c r="D26" s="62" t="s">
        <v>57</v>
      </c>
      <c r="E26" s="63" t="n">
        <v>2000</v>
      </c>
      <c r="F26" s="64" t="n">
        <v>11</v>
      </c>
      <c r="G26" s="64" t="n">
        <v>16</v>
      </c>
      <c r="H26" s="64" t="n">
        <v>12</v>
      </c>
      <c r="I26" s="65" t="n">
        <f aca="false">AVERAGE(F26:H26)</f>
        <v>13</v>
      </c>
      <c r="J26" s="64" t="n">
        <v>56</v>
      </c>
      <c r="K26" s="64" t="n">
        <v>50</v>
      </c>
      <c r="L26" s="64" t="n">
        <v>58</v>
      </c>
      <c r="M26" s="65" t="n">
        <f aca="false">AVERAGE(J26:L26)</f>
        <v>54.6666666666667</v>
      </c>
      <c r="N26" s="66" t="n">
        <f aca="false">MAX(I26,M26)</f>
        <v>54.6666666666667</v>
      </c>
    </row>
    <row r="27" customFormat="false" ht="35.25" hidden="false" customHeight="true" outlineLevel="0" collapsed="false">
      <c r="A27" s="60" t="n">
        <v>7</v>
      </c>
      <c r="B27" s="61" t="n">
        <v>6</v>
      </c>
      <c r="C27" s="62" t="s">
        <v>61</v>
      </c>
      <c r="D27" s="62" t="s">
        <v>54</v>
      </c>
      <c r="E27" s="63" t="s">
        <v>62</v>
      </c>
      <c r="F27" s="64" t="n">
        <v>48</v>
      </c>
      <c r="G27" s="64" t="n">
        <v>41</v>
      </c>
      <c r="H27" s="64" t="n">
        <v>43</v>
      </c>
      <c r="I27" s="65" t="n">
        <f aca="false">AVERAGE(F27:H27)</f>
        <v>44</v>
      </c>
      <c r="J27" s="64" t="n">
        <v>29</v>
      </c>
      <c r="K27" s="64" t="n">
        <v>29</v>
      </c>
      <c r="L27" s="64" t="n">
        <v>28</v>
      </c>
      <c r="M27" s="65" t="n">
        <f aca="false">AVERAGE(J27:L27)</f>
        <v>28.6666666666667</v>
      </c>
      <c r="N27" s="66" t="n">
        <f aca="false">MAX(I27,M27)</f>
        <v>44</v>
      </c>
    </row>
    <row r="28" customFormat="false" ht="35.25" hidden="false" customHeight="true" outlineLevel="0" collapsed="false">
      <c r="A28" s="60" t="n">
        <v>8</v>
      </c>
      <c r="B28" s="61" t="n">
        <v>25</v>
      </c>
      <c r="C28" s="62" t="s">
        <v>63</v>
      </c>
      <c r="D28" s="62" t="s">
        <v>59</v>
      </c>
      <c r="E28" s="63" t="n">
        <v>1998</v>
      </c>
      <c r="F28" s="64" t="n">
        <v>33</v>
      </c>
      <c r="G28" s="64" t="n">
        <v>32</v>
      </c>
      <c r="H28" s="64" t="n">
        <v>33</v>
      </c>
      <c r="I28" s="65" t="n">
        <f aca="false">AVERAGE(F28:H28)</f>
        <v>32.6666666666667</v>
      </c>
      <c r="J28" s="64" t="n">
        <v>40</v>
      </c>
      <c r="K28" s="64" t="n">
        <v>39</v>
      </c>
      <c r="L28" s="64" t="n">
        <v>42</v>
      </c>
      <c r="M28" s="65" t="n">
        <f aca="false">AVERAGE(J28:L28)</f>
        <v>40.3333333333333</v>
      </c>
      <c r="N28" s="66" t="n">
        <f aca="false">MAX(I28,M28)</f>
        <v>40.3333333333333</v>
      </c>
    </row>
    <row r="29" customFormat="false" ht="35.25" hidden="false" customHeight="true" outlineLevel="0" collapsed="false">
      <c r="A29" s="60" t="n">
        <v>9</v>
      </c>
      <c r="B29" s="61" t="n">
        <v>19</v>
      </c>
      <c r="C29" s="62" t="s">
        <v>64</v>
      </c>
      <c r="D29" s="62" t="s">
        <v>65</v>
      </c>
      <c r="E29" s="63" t="n">
        <v>1998</v>
      </c>
      <c r="F29" s="64" t="n">
        <v>31</v>
      </c>
      <c r="G29" s="64" t="n">
        <v>28</v>
      </c>
      <c r="H29" s="64" t="n">
        <v>30</v>
      </c>
      <c r="I29" s="65" t="n">
        <f aca="false">AVERAGE(F29:H29)</f>
        <v>29.6666666666667</v>
      </c>
      <c r="J29" s="64" t="n">
        <v>36</v>
      </c>
      <c r="K29" s="64" t="n">
        <v>35</v>
      </c>
      <c r="L29" s="64" t="n">
        <v>37</v>
      </c>
      <c r="M29" s="65" t="n">
        <f aca="false">AVERAGE(J29:L29)</f>
        <v>36</v>
      </c>
      <c r="N29" s="66" t="n">
        <f aca="false">MAX(I29,M29)</f>
        <v>36</v>
      </c>
    </row>
    <row r="30" customFormat="false" ht="35.25" hidden="false" customHeight="true" outlineLevel="0" collapsed="false">
      <c r="A30" s="67" t="n">
        <v>10</v>
      </c>
      <c r="B30" s="68" t="n">
        <v>14</v>
      </c>
      <c r="C30" s="69" t="s">
        <v>66</v>
      </c>
      <c r="D30" s="69" t="s">
        <v>67</v>
      </c>
      <c r="E30" s="70" t="s">
        <v>68</v>
      </c>
      <c r="F30" s="71" t="n">
        <v>15</v>
      </c>
      <c r="G30" s="71" t="n">
        <v>18</v>
      </c>
      <c r="H30" s="71" t="n">
        <v>14</v>
      </c>
      <c r="I30" s="72" t="n">
        <f aca="false">AVERAGE(F30:H30)</f>
        <v>15.6666666666667</v>
      </c>
      <c r="J30" s="71" t="n">
        <v>9</v>
      </c>
      <c r="K30" s="71" t="n">
        <v>10</v>
      </c>
      <c r="L30" s="71" t="n">
        <v>11</v>
      </c>
      <c r="M30" s="72" t="n">
        <f aca="false">AVERAGE(J30:L30)</f>
        <v>10</v>
      </c>
      <c r="N30" s="73" t="n">
        <f aca="false">MAX(I30,M30)</f>
        <v>15.6666666666667</v>
      </c>
    </row>
    <row r="31" customFormat="false" ht="35.25" hidden="false" customHeight="true" outlineLevel="0" collapsed="false">
      <c r="A31" s="74" t="s">
        <v>69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35.25" hidden="false" customHeight="true" outlineLevel="0" collapsed="false">
      <c r="A32" s="75" t="n">
        <v>11</v>
      </c>
      <c r="B32" s="76" t="n">
        <v>12</v>
      </c>
      <c r="C32" s="77" t="s">
        <v>70</v>
      </c>
      <c r="D32" s="77" t="s">
        <v>71</v>
      </c>
      <c r="E32" s="78" t="s">
        <v>68</v>
      </c>
      <c r="F32" s="79" t="n">
        <v>37</v>
      </c>
      <c r="G32" s="79" t="n">
        <v>39</v>
      </c>
      <c r="H32" s="79" t="n">
        <v>41</v>
      </c>
      <c r="I32" s="80" t="n">
        <f aca="false">AVERAGE(F32:H32)</f>
        <v>39</v>
      </c>
      <c r="J32" s="79" t="n">
        <v>8</v>
      </c>
      <c r="K32" s="79" t="n">
        <v>9</v>
      </c>
      <c r="L32" s="79" t="n">
        <v>13</v>
      </c>
      <c r="M32" s="80" t="n">
        <f aca="false">AVERAGE(J32:L32)</f>
        <v>10</v>
      </c>
      <c r="N32" s="81" t="n">
        <f aca="false">MAX(I32,M32)</f>
        <v>39</v>
      </c>
    </row>
    <row r="33" customFormat="false" ht="35.25" hidden="false" customHeight="true" outlineLevel="0" collapsed="false">
      <c r="A33" s="82" t="n">
        <v>12</v>
      </c>
      <c r="B33" s="61" t="n">
        <v>5</v>
      </c>
      <c r="C33" s="62" t="s">
        <v>72</v>
      </c>
      <c r="D33" s="62" t="s">
        <v>65</v>
      </c>
      <c r="E33" s="63" t="n">
        <v>1999</v>
      </c>
      <c r="F33" s="64" t="n">
        <v>41</v>
      </c>
      <c r="G33" s="64" t="n">
        <v>35</v>
      </c>
      <c r="H33" s="64" t="n">
        <v>39</v>
      </c>
      <c r="I33" s="65" t="n">
        <f aca="false">AVERAGE(F33:H33)</f>
        <v>38.3333333333333</v>
      </c>
      <c r="J33" s="64" t="n">
        <v>34</v>
      </c>
      <c r="K33" s="64" t="n">
        <v>29</v>
      </c>
      <c r="L33" s="64" t="n">
        <v>31</v>
      </c>
      <c r="M33" s="65" t="n">
        <f aca="false">AVERAGE(J33:L33)</f>
        <v>31.3333333333333</v>
      </c>
      <c r="N33" s="66" t="n">
        <f aca="false">MAX(I33,M33)</f>
        <v>38.3333333333333</v>
      </c>
    </row>
    <row r="34" customFormat="false" ht="35.25" hidden="false" customHeight="true" outlineLevel="0" collapsed="false">
      <c r="A34" s="82" t="n">
        <v>13</v>
      </c>
      <c r="B34" s="61" t="n">
        <v>16</v>
      </c>
      <c r="C34" s="62" t="s">
        <v>73</v>
      </c>
      <c r="D34" s="62" t="s">
        <v>65</v>
      </c>
      <c r="E34" s="63" t="n">
        <v>1999</v>
      </c>
      <c r="F34" s="64" t="n">
        <v>35</v>
      </c>
      <c r="G34" s="64" t="n">
        <v>37</v>
      </c>
      <c r="H34" s="64" t="n">
        <v>34</v>
      </c>
      <c r="I34" s="65" t="n">
        <f aca="false">AVERAGE(F34:H34)</f>
        <v>35.3333333333333</v>
      </c>
      <c r="J34" s="64" t="n">
        <v>22</v>
      </c>
      <c r="K34" s="64" t="n">
        <v>22</v>
      </c>
      <c r="L34" s="64" t="n">
        <v>25</v>
      </c>
      <c r="M34" s="65" t="n">
        <f aca="false">AVERAGE(J34:L34)</f>
        <v>23</v>
      </c>
      <c r="N34" s="66" t="n">
        <f aca="false">MAX(I34,M34)</f>
        <v>35.3333333333333</v>
      </c>
    </row>
    <row r="35" customFormat="false" ht="35.25" hidden="false" customHeight="true" outlineLevel="0" collapsed="false">
      <c r="A35" s="82" t="n">
        <v>14</v>
      </c>
      <c r="B35" s="61" t="n">
        <v>3</v>
      </c>
      <c r="C35" s="62" t="s">
        <v>74</v>
      </c>
      <c r="D35" s="62" t="s">
        <v>75</v>
      </c>
      <c r="E35" s="63" t="n">
        <v>1998</v>
      </c>
      <c r="F35" s="64" t="n">
        <v>34</v>
      </c>
      <c r="G35" s="64" t="n">
        <v>32</v>
      </c>
      <c r="H35" s="64" t="n">
        <v>36</v>
      </c>
      <c r="I35" s="65" t="n">
        <f aca="false">AVERAGE(F35:H35)</f>
        <v>34</v>
      </c>
      <c r="J35" s="64" t="n">
        <v>28</v>
      </c>
      <c r="K35" s="64" t="n">
        <v>30</v>
      </c>
      <c r="L35" s="64" t="n">
        <v>32</v>
      </c>
      <c r="M35" s="65" t="n">
        <f aca="false">AVERAGE(J35:L35)</f>
        <v>30</v>
      </c>
      <c r="N35" s="66" t="n">
        <f aca="false">MAX(I35,M35)</f>
        <v>34</v>
      </c>
    </row>
    <row r="36" customFormat="false" ht="35.25" hidden="false" customHeight="true" outlineLevel="0" collapsed="false">
      <c r="A36" s="82" t="n">
        <v>15</v>
      </c>
      <c r="B36" s="61" t="n">
        <v>22</v>
      </c>
      <c r="C36" s="62" t="s">
        <v>76</v>
      </c>
      <c r="D36" s="62" t="s">
        <v>57</v>
      </c>
      <c r="E36" s="63" t="n">
        <v>1998</v>
      </c>
      <c r="F36" s="64" t="n">
        <v>29</v>
      </c>
      <c r="G36" s="64" t="n">
        <v>31</v>
      </c>
      <c r="H36" s="64" t="n">
        <v>31</v>
      </c>
      <c r="I36" s="65" t="n">
        <f aca="false">AVERAGE(F36:H36)</f>
        <v>30.3333333333333</v>
      </c>
      <c r="J36" s="64" t="n">
        <v>33</v>
      </c>
      <c r="K36" s="64" t="n">
        <v>34</v>
      </c>
      <c r="L36" s="64" t="n">
        <v>32</v>
      </c>
      <c r="M36" s="65" t="n">
        <f aca="false">AVERAGE(J36:L36)</f>
        <v>33</v>
      </c>
      <c r="N36" s="66" t="n">
        <f aca="false">MAX(I36,M36)</f>
        <v>33</v>
      </c>
    </row>
    <row r="37" customFormat="false" ht="35.25" hidden="false" customHeight="true" outlineLevel="0" collapsed="false">
      <c r="A37" s="82" t="n">
        <v>16</v>
      </c>
      <c r="B37" s="61" t="n">
        <v>15</v>
      </c>
      <c r="C37" s="62" t="s">
        <v>77</v>
      </c>
      <c r="D37" s="62" t="s">
        <v>78</v>
      </c>
      <c r="E37" s="63" t="n">
        <v>1998</v>
      </c>
      <c r="F37" s="64" t="n">
        <v>33</v>
      </c>
      <c r="G37" s="64" t="n">
        <v>33</v>
      </c>
      <c r="H37" s="64" t="n">
        <v>32</v>
      </c>
      <c r="I37" s="65" t="n">
        <f aca="false">AVERAGE(F37:H37)</f>
        <v>32.6666666666667</v>
      </c>
      <c r="J37" s="64" t="n">
        <v>31</v>
      </c>
      <c r="K37" s="64" t="n">
        <v>31</v>
      </c>
      <c r="L37" s="64" t="n">
        <v>30</v>
      </c>
      <c r="M37" s="65" t="n">
        <f aca="false">AVERAGE(J37:L37)</f>
        <v>30.6666666666667</v>
      </c>
      <c r="N37" s="66" t="n">
        <f aca="false">MAX(I37,M37)</f>
        <v>32.6666666666667</v>
      </c>
    </row>
    <row r="38" customFormat="false" ht="35.25" hidden="false" customHeight="true" outlineLevel="0" collapsed="false">
      <c r="A38" s="82" t="n">
        <v>17</v>
      </c>
      <c r="B38" s="61" t="n">
        <v>13</v>
      </c>
      <c r="C38" s="62" t="s">
        <v>79</v>
      </c>
      <c r="D38" s="62" t="s">
        <v>75</v>
      </c>
      <c r="E38" s="63" t="n">
        <v>1998</v>
      </c>
      <c r="F38" s="64" t="n">
        <v>32</v>
      </c>
      <c r="G38" s="64" t="n">
        <v>28</v>
      </c>
      <c r="H38" s="64" t="n">
        <v>28</v>
      </c>
      <c r="I38" s="65" t="n">
        <f aca="false">AVERAGE(F38:H38)</f>
        <v>29.3333333333333</v>
      </c>
      <c r="J38" s="64" t="n">
        <v>33</v>
      </c>
      <c r="K38" s="64" t="n">
        <v>31</v>
      </c>
      <c r="L38" s="64" t="n">
        <v>33</v>
      </c>
      <c r="M38" s="65" t="n">
        <f aca="false">AVERAGE(J38:L38)</f>
        <v>32.3333333333333</v>
      </c>
      <c r="N38" s="66" t="n">
        <f aca="false">MAX(I38,M38)</f>
        <v>32.3333333333333</v>
      </c>
    </row>
    <row r="39" customFormat="false" ht="35.25" hidden="false" customHeight="true" outlineLevel="0" collapsed="false">
      <c r="A39" s="82" t="n">
        <v>18</v>
      </c>
      <c r="B39" s="61" t="n">
        <v>1</v>
      </c>
      <c r="C39" s="62" t="s">
        <v>80</v>
      </c>
      <c r="D39" s="62" t="s">
        <v>78</v>
      </c>
      <c r="E39" s="63" t="n">
        <v>1998</v>
      </c>
      <c r="F39" s="64" t="n">
        <v>31</v>
      </c>
      <c r="G39" s="64" t="n">
        <v>30</v>
      </c>
      <c r="H39" s="64" t="n">
        <v>33</v>
      </c>
      <c r="I39" s="65" t="n">
        <f aca="false">AVERAGE(F39:H39)</f>
        <v>31.3333333333333</v>
      </c>
      <c r="J39" s="64" t="n">
        <v>23</v>
      </c>
      <c r="K39" s="64" t="n">
        <v>22</v>
      </c>
      <c r="L39" s="64" t="n">
        <v>25</v>
      </c>
      <c r="M39" s="65" t="n">
        <f aca="false">AVERAGE(J39:L39)</f>
        <v>23.3333333333333</v>
      </c>
      <c r="N39" s="66" t="n">
        <f aca="false">MAX(I39,M39)</f>
        <v>31.3333333333333</v>
      </c>
    </row>
    <row r="40" customFormat="false" ht="35.25" hidden="false" customHeight="true" outlineLevel="0" collapsed="false">
      <c r="A40" s="82" t="n">
        <v>19</v>
      </c>
      <c r="B40" s="61" t="n">
        <v>8</v>
      </c>
      <c r="C40" s="62" t="s">
        <v>81</v>
      </c>
      <c r="D40" s="62" t="s">
        <v>51</v>
      </c>
      <c r="E40" s="63" t="s">
        <v>68</v>
      </c>
      <c r="F40" s="64" t="n">
        <v>30</v>
      </c>
      <c r="G40" s="64" t="n">
        <v>29</v>
      </c>
      <c r="H40" s="64" t="n">
        <v>30</v>
      </c>
      <c r="I40" s="65" t="n">
        <f aca="false">AVERAGE(F40:H40)</f>
        <v>29.6666666666667</v>
      </c>
      <c r="J40" s="64" t="n">
        <v>11</v>
      </c>
      <c r="K40" s="64" t="n">
        <v>15</v>
      </c>
      <c r="L40" s="64" t="n">
        <v>16</v>
      </c>
      <c r="M40" s="65" t="n">
        <f aca="false">AVERAGE(J40:L40)</f>
        <v>14</v>
      </c>
      <c r="N40" s="66" t="n">
        <f aca="false">MAX(I40,M40)</f>
        <v>29.6666666666667</v>
      </c>
    </row>
    <row r="41" customFormat="false" ht="35.25" hidden="false" customHeight="true" outlineLevel="0" collapsed="false">
      <c r="A41" s="82" t="n">
        <v>20</v>
      </c>
      <c r="B41" s="61" t="n">
        <v>4</v>
      </c>
      <c r="C41" s="62" t="s">
        <v>82</v>
      </c>
      <c r="D41" s="62" t="s">
        <v>75</v>
      </c>
      <c r="E41" s="63" t="n">
        <v>1999</v>
      </c>
      <c r="F41" s="64" t="n">
        <v>26</v>
      </c>
      <c r="G41" s="64" t="n">
        <v>27</v>
      </c>
      <c r="H41" s="64" t="n">
        <v>29</v>
      </c>
      <c r="I41" s="65" t="n">
        <f aca="false">AVERAGE(F41:H41)</f>
        <v>27.3333333333333</v>
      </c>
      <c r="J41" s="64" t="n">
        <v>25</v>
      </c>
      <c r="K41" s="64" t="n">
        <v>24</v>
      </c>
      <c r="L41" s="64" t="n">
        <v>27</v>
      </c>
      <c r="M41" s="65" t="n">
        <f aca="false">AVERAGE(J41:L41)</f>
        <v>25.3333333333333</v>
      </c>
      <c r="N41" s="66" t="n">
        <f aca="false">MAX(I41,M41)</f>
        <v>27.3333333333333</v>
      </c>
    </row>
    <row r="42" customFormat="false" ht="35.25" hidden="false" customHeight="true" outlineLevel="0" collapsed="false">
      <c r="A42" s="82" t="n">
        <v>21</v>
      </c>
      <c r="B42" s="61" t="n">
        <v>29</v>
      </c>
      <c r="C42" s="62" t="s">
        <v>83</v>
      </c>
      <c r="D42" s="62" t="s">
        <v>75</v>
      </c>
      <c r="E42" s="63" t="n">
        <v>1998</v>
      </c>
      <c r="F42" s="64" t="n">
        <v>27</v>
      </c>
      <c r="G42" s="64" t="n">
        <v>22</v>
      </c>
      <c r="H42" s="64" t="n">
        <v>27</v>
      </c>
      <c r="I42" s="65" t="n">
        <f aca="false">AVERAGE(F42:H42)</f>
        <v>25.3333333333333</v>
      </c>
      <c r="J42" s="64" t="n">
        <v>23</v>
      </c>
      <c r="K42" s="64" t="n">
        <v>19</v>
      </c>
      <c r="L42" s="64" t="n">
        <v>23</v>
      </c>
      <c r="M42" s="65" t="n">
        <f aca="false">AVERAGE(J42:L42)</f>
        <v>21.6666666666667</v>
      </c>
      <c r="N42" s="66" t="n">
        <f aca="false">MAX(I42,M42)</f>
        <v>25.3333333333333</v>
      </c>
    </row>
    <row r="43" customFormat="false" ht="35.25" hidden="false" customHeight="true" outlineLevel="0" collapsed="false">
      <c r="A43" s="82" t="n">
        <v>22</v>
      </c>
      <c r="B43" s="61" t="n">
        <v>7</v>
      </c>
      <c r="C43" s="62" t="s">
        <v>84</v>
      </c>
      <c r="D43" s="62" t="s">
        <v>51</v>
      </c>
      <c r="E43" s="63" t="s">
        <v>68</v>
      </c>
      <c r="F43" s="64" t="n">
        <v>19</v>
      </c>
      <c r="G43" s="64" t="n">
        <v>21</v>
      </c>
      <c r="H43" s="64" t="n">
        <v>24</v>
      </c>
      <c r="I43" s="65" t="n">
        <f aca="false">AVERAGE(F43:H43)</f>
        <v>21.3333333333333</v>
      </c>
      <c r="J43" s="64" t="n">
        <v>25</v>
      </c>
      <c r="K43" s="64" t="n">
        <v>20</v>
      </c>
      <c r="L43" s="64" t="n">
        <v>22</v>
      </c>
      <c r="M43" s="65" t="n">
        <f aca="false">AVERAGE(J43:L43)</f>
        <v>22.3333333333333</v>
      </c>
      <c r="N43" s="66" t="n">
        <f aca="false">MAX(I43,M43)</f>
        <v>22.3333333333333</v>
      </c>
    </row>
    <row r="44" customFormat="false" ht="35.25" hidden="false" customHeight="true" outlineLevel="0" collapsed="false">
      <c r="A44" s="82" t="n">
        <v>23</v>
      </c>
      <c r="B44" s="61" t="n">
        <v>17</v>
      </c>
      <c r="C44" s="62" t="s">
        <v>85</v>
      </c>
      <c r="D44" s="62" t="s">
        <v>57</v>
      </c>
      <c r="E44" s="63" t="n">
        <v>2000</v>
      </c>
      <c r="F44" s="64" t="n">
        <v>23</v>
      </c>
      <c r="G44" s="64" t="n">
        <v>20</v>
      </c>
      <c r="H44" s="64" t="n">
        <v>22</v>
      </c>
      <c r="I44" s="65" t="n">
        <f aca="false">AVERAGE(F44:H44)</f>
        <v>21.6666666666667</v>
      </c>
      <c r="J44" s="64" t="n">
        <v>20</v>
      </c>
      <c r="K44" s="64" t="n">
        <v>18</v>
      </c>
      <c r="L44" s="64" t="n">
        <v>18</v>
      </c>
      <c r="M44" s="65" t="n">
        <f aca="false">AVERAGE(J44:L44)</f>
        <v>18.6666666666667</v>
      </c>
      <c r="N44" s="66" t="n">
        <f aca="false">MAX(I44,M44)</f>
        <v>21.6666666666667</v>
      </c>
    </row>
    <row r="45" customFormat="false" ht="35.25" hidden="false" customHeight="true" outlineLevel="0" collapsed="false">
      <c r="A45" s="82" t="n">
        <v>24</v>
      </c>
      <c r="B45" s="61" t="n">
        <v>23</v>
      </c>
      <c r="C45" s="62" t="s">
        <v>86</v>
      </c>
      <c r="D45" s="62" t="s">
        <v>65</v>
      </c>
      <c r="E45" s="63" t="n">
        <v>1998</v>
      </c>
      <c r="F45" s="64" t="n">
        <v>17</v>
      </c>
      <c r="G45" s="64" t="n">
        <v>17</v>
      </c>
      <c r="H45" s="64" t="n">
        <v>18</v>
      </c>
      <c r="I45" s="65" t="n">
        <f aca="false">AVERAGE(F45:H45)</f>
        <v>17.3333333333333</v>
      </c>
      <c r="J45" s="64" t="n">
        <v>18</v>
      </c>
      <c r="K45" s="64" t="n">
        <v>22</v>
      </c>
      <c r="L45" s="64" t="n">
        <v>22</v>
      </c>
      <c r="M45" s="65" t="n">
        <f aca="false">AVERAGE(J45:L45)</f>
        <v>20.6666666666667</v>
      </c>
      <c r="N45" s="66" t="n">
        <f aca="false">MAX(I45,M45)</f>
        <v>20.6666666666667</v>
      </c>
    </row>
    <row r="46" customFormat="false" ht="35.25" hidden="false" customHeight="true" outlineLevel="0" collapsed="false">
      <c r="A46" s="82" t="n">
        <v>25</v>
      </c>
      <c r="B46" s="61" t="n">
        <v>9</v>
      </c>
      <c r="C46" s="62" t="s">
        <v>87</v>
      </c>
      <c r="D46" s="62" t="s">
        <v>88</v>
      </c>
      <c r="E46" s="63" t="s">
        <v>62</v>
      </c>
      <c r="F46" s="64" t="n">
        <v>15</v>
      </c>
      <c r="G46" s="64" t="n">
        <v>19</v>
      </c>
      <c r="H46" s="64" t="n">
        <v>17</v>
      </c>
      <c r="I46" s="65" t="n">
        <f aca="false">AVERAGE(F46:H46)</f>
        <v>17</v>
      </c>
      <c r="J46" s="64" t="n">
        <v>16</v>
      </c>
      <c r="K46" s="64" t="n">
        <v>14</v>
      </c>
      <c r="L46" s="64" t="n">
        <v>15</v>
      </c>
      <c r="M46" s="65" t="n">
        <f aca="false">AVERAGE(J46:L46)</f>
        <v>15</v>
      </c>
      <c r="N46" s="66" t="n">
        <f aca="false">MAX(I46,M46)</f>
        <v>17</v>
      </c>
    </row>
    <row r="47" customFormat="false" ht="35.25" hidden="false" customHeight="true" outlineLevel="0" collapsed="false">
      <c r="A47" s="82" t="n">
        <v>26</v>
      </c>
      <c r="B47" s="61" t="n">
        <v>31</v>
      </c>
      <c r="C47" s="62" t="s">
        <v>89</v>
      </c>
      <c r="D47" s="62" t="s">
        <v>90</v>
      </c>
      <c r="E47" s="63" t="n">
        <v>1998</v>
      </c>
      <c r="F47" s="64" t="n">
        <v>14</v>
      </c>
      <c r="G47" s="64" t="n">
        <v>14</v>
      </c>
      <c r="H47" s="64" t="n">
        <v>16</v>
      </c>
      <c r="I47" s="65" t="n">
        <f aca="false">AVERAGE(F47:H47)</f>
        <v>14.6666666666667</v>
      </c>
      <c r="J47" s="64" t="n">
        <v>17</v>
      </c>
      <c r="K47" s="64" t="n">
        <v>13</v>
      </c>
      <c r="L47" s="64" t="n">
        <v>17</v>
      </c>
      <c r="M47" s="65" t="n">
        <f aca="false">AVERAGE(J47:L47)</f>
        <v>15.6666666666667</v>
      </c>
      <c r="N47" s="66" t="n">
        <f aca="false">MAX(I47,M47)</f>
        <v>15.6666666666667</v>
      </c>
    </row>
    <row r="48" customFormat="false" ht="35.25" hidden="false" customHeight="true" outlineLevel="0" collapsed="false">
      <c r="A48" s="82" t="n">
        <v>27</v>
      </c>
      <c r="B48" s="61" t="n">
        <v>27</v>
      </c>
      <c r="C48" s="62" t="s">
        <v>91</v>
      </c>
      <c r="D48" s="62" t="s">
        <v>90</v>
      </c>
      <c r="E48" s="63" t="n">
        <v>1999</v>
      </c>
      <c r="F48" s="64" t="n">
        <v>14</v>
      </c>
      <c r="G48" s="64" t="n">
        <v>15</v>
      </c>
      <c r="H48" s="64" t="n">
        <v>16</v>
      </c>
      <c r="I48" s="65" t="n">
        <f aca="false">AVERAGE(F48:H48)</f>
        <v>15</v>
      </c>
      <c r="J48" s="64" t="n">
        <v>12</v>
      </c>
      <c r="K48" s="64" t="n">
        <v>8</v>
      </c>
      <c r="L48" s="64" t="n">
        <v>8</v>
      </c>
      <c r="M48" s="65" t="n">
        <f aca="false">AVERAGE(J48:L48)</f>
        <v>9.33333333333333</v>
      </c>
      <c r="N48" s="66" t="n">
        <f aca="false">MAX(I48,M48)</f>
        <v>15</v>
      </c>
    </row>
    <row r="49" customFormat="false" ht="35.25" hidden="false" customHeight="true" outlineLevel="0" collapsed="false">
      <c r="A49" s="82" t="n">
        <v>28</v>
      </c>
      <c r="B49" s="61" t="n">
        <v>30</v>
      </c>
      <c r="C49" s="62" t="s">
        <v>92</v>
      </c>
      <c r="D49" s="62" t="s">
        <v>67</v>
      </c>
      <c r="E49" s="63" t="s">
        <v>52</v>
      </c>
      <c r="F49" s="64" t="n">
        <v>9</v>
      </c>
      <c r="G49" s="64" t="n">
        <v>12</v>
      </c>
      <c r="H49" s="64" t="n">
        <v>13</v>
      </c>
      <c r="I49" s="65" t="n">
        <f aca="false">AVERAGE(F49:H49)</f>
        <v>11.3333333333333</v>
      </c>
      <c r="J49" s="64" t="n">
        <v>15</v>
      </c>
      <c r="K49" s="64" t="n">
        <v>15</v>
      </c>
      <c r="L49" s="64" t="n">
        <v>15</v>
      </c>
      <c r="M49" s="65" t="n">
        <f aca="false">AVERAGE(J49:L49)</f>
        <v>15</v>
      </c>
      <c r="N49" s="66" t="n">
        <f aca="false">MAX(I49,M49)</f>
        <v>15</v>
      </c>
    </row>
    <row r="50" customFormat="false" ht="35.25" hidden="false" customHeight="true" outlineLevel="0" collapsed="false">
      <c r="A50" s="82" t="n">
        <v>29</v>
      </c>
      <c r="B50" s="61" t="n">
        <v>24</v>
      </c>
      <c r="C50" s="62" t="s">
        <v>93</v>
      </c>
      <c r="D50" s="62" t="s">
        <v>90</v>
      </c>
      <c r="E50" s="63" t="n">
        <v>1998</v>
      </c>
      <c r="F50" s="64" t="n">
        <v>13</v>
      </c>
      <c r="G50" s="64" t="n">
        <v>13</v>
      </c>
      <c r="H50" s="64" t="n">
        <v>12</v>
      </c>
      <c r="I50" s="65" t="n">
        <f aca="false">AVERAGE(F50:H50)</f>
        <v>12.6666666666667</v>
      </c>
      <c r="J50" s="64" t="n">
        <v>10</v>
      </c>
      <c r="K50" s="64" t="n">
        <v>10</v>
      </c>
      <c r="L50" s="64" t="n">
        <v>14</v>
      </c>
      <c r="M50" s="65" t="n">
        <f aca="false">AVERAGE(J50:L50)</f>
        <v>11.3333333333333</v>
      </c>
      <c r="N50" s="66" t="n">
        <f aca="false">MAX(I50,M50)</f>
        <v>12.6666666666667</v>
      </c>
    </row>
    <row r="51" customFormat="false" ht="35.25" hidden="false" customHeight="true" outlineLevel="0" collapsed="false">
      <c r="A51" s="83" t="n">
        <v>30</v>
      </c>
      <c r="B51" s="68" t="n">
        <v>20</v>
      </c>
      <c r="C51" s="69" t="s">
        <v>94</v>
      </c>
      <c r="D51" s="69" t="s">
        <v>90</v>
      </c>
      <c r="E51" s="70" t="n">
        <v>2000</v>
      </c>
      <c r="F51" s="71" t="n">
        <v>10</v>
      </c>
      <c r="G51" s="71" t="n">
        <v>9</v>
      </c>
      <c r="H51" s="71" t="n">
        <v>10</v>
      </c>
      <c r="I51" s="72" t="n">
        <f aca="false">AVERAGE(F51:H51)</f>
        <v>9.66666666666667</v>
      </c>
      <c r="J51" s="71" t="n">
        <v>6</v>
      </c>
      <c r="K51" s="71" t="n">
        <v>8</v>
      </c>
      <c r="L51" s="71" t="n">
        <v>7</v>
      </c>
      <c r="M51" s="72" t="n">
        <f aca="false">AVERAGE(J51:L51)</f>
        <v>7</v>
      </c>
      <c r="N51" s="73" t="n">
        <f aca="false">MAX(I51,M51)</f>
        <v>9.66666666666667</v>
      </c>
    </row>
    <row r="52" customFormat="false" ht="35.25" hidden="false" customHeight="true" outlineLevel="0" collapsed="false">
      <c r="A52" s="84" t="s">
        <v>95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35.25" hidden="false" customHeight="true" outlineLevel="0" collapsed="false">
      <c r="A53" s="85"/>
      <c r="B53" s="86" t="n">
        <v>10</v>
      </c>
      <c r="C53" s="77" t="s">
        <v>96</v>
      </c>
      <c r="D53" s="77" t="s">
        <v>97</v>
      </c>
      <c r="E53" s="87" t="s">
        <v>52</v>
      </c>
    </row>
    <row r="54" customFormat="false" ht="35.25" hidden="false" customHeight="true" outlineLevel="0" collapsed="false">
      <c r="A54" s="85"/>
      <c r="B54" s="67" t="n">
        <v>32</v>
      </c>
      <c r="C54" s="69" t="s">
        <v>98</v>
      </c>
      <c r="D54" s="69" t="s">
        <v>99</v>
      </c>
      <c r="E54" s="88" t="s">
        <v>52</v>
      </c>
    </row>
    <row r="55" customFormat="false" ht="20.1" hidden="false" customHeight="true" outlineLevel="0" collapsed="false">
      <c r="C55" s="89"/>
    </row>
    <row r="56" customFormat="false" ht="20.1" hidden="false" customHeight="true" outlineLevel="0" collapsed="false">
      <c r="A56" s="90" t="s">
        <v>100</v>
      </c>
      <c r="B56" s="90"/>
      <c r="C56" s="90"/>
      <c r="D56" s="90"/>
    </row>
    <row r="57" customFormat="false" ht="20.1" hidden="false" customHeight="true" outlineLevel="0" collapsed="false">
      <c r="B57" s="90"/>
      <c r="C57" s="90"/>
      <c r="D57" s="90"/>
      <c r="E57" s="90"/>
    </row>
    <row r="58" customFormat="false" ht="20.1" hidden="false" customHeight="true" outlineLevel="0" collapsed="false">
      <c r="A58" s="90" t="s">
        <v>101</v>
      </c>
      <c r="B58" s="90"/>
      <c r="C58" s="90"/>
      <c r="D58" s="90"/>
      <c r="E58" s="90"/>
    </row>
    <row r="59" customFormat="false" ht="20.1" hidden="false" customHeight="true" outlineLevel="0" collapsed="false">
      <c r="A59" s="90"/>
      <c r="B59" s="90"/>
      <c r="C59" s="90"/>
      <c r="D59" s="90"/>
      <c r="E59" s="90"/>
    </row>
    <row r="60" customFormat="false" ht="20.1" hidden="false" customHeight="true" outlineLevel="0" collapsed="false">
      <c r="A60" s="90" t="s">
        <v>102</v>
      </c>
    </row>
  </sheetData>
  <mergeCells count="19">
    <mergeCell ref="A2:N2"/>
    <mergeCell ref="A3:N3"/>
    <mergeCell ref="D5:I5"/>
    <mergeCell ref="K6:M6"/>
    <mergeCell ref="D7:E7"/>
    <mergeCell ref="K7:M7"/>
    <mergeCell ref="D8:E8"/>
    <mergeCell ref="K8:M8"/>
    <mergeCell ref="K9:M9"/>
    <mergeCell ref="D10:E10"/>
    <mergeCell ref="K10:M10"/>
    <mergeCell ref="D11:E11"/>
    <mergeCell ref="K11:M11"/>
    <mergeCell ref="D12:E12"/>
    <mergeCell ref="K12:M12"/>
    <mergeCell ref="D13:E13"/>
    <mergeCell ref="A20:N20"/>
    <mergeCell ref="A31:N31"/>
    <mergeCell ref="A52:N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P45" activeCellId="0" sqref="P4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85"/>
    <col collapsed="false" customWidth="true" hidden="false" outlineLevel="0" max="3" min="3" style="1" width="30.28"/>
    <col collapsed="false" customWidth="true" hidden="false" outlineLevel="0" max="4" min="4" style="1" width="28.28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7.42"/>
    <col collapsed="false" customWidth="true" hidden="false" outlineLevel="0" max="12" min="11" style="1" width="6.7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false" hidden="false" outlineLevel="0" max="17" min="15" style="1" width="11.42"/>
    <col collapsed="false" customWidth="true" hidden="false" outlineLevel="0" max="18" min="18" style="1" width="22.99"/>
    <col collapsed="false" customWidth="false" hidden="false" outlineLevel="0" max="257" min="19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56.25" hidden="false" customHeight="true" outlineLevel="0" collapsed="false"/>
    <row r="4" customFormat="false" ht="43.5" hidden="false" customHeight="true" outlineLevel="0" collapsed="false"/>
    <row r="5" customFormat="false" ht="2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/>
      <c r="B7" s="5"/>
      <c r="C7" s="5"/>
      <c r="D7" s="6"/>
      <c r="E7" s="5"/>
      <c r="F7" s="6"/>
      <c r="G7" s="5"/>
      <c r="H7" s="5"/>
      <c r="I7" s="5"/>
      <c r="J7" s="5"/>
      <c r="K7" s="5"/>
      <c r="L7" s="5"/>
      <c r="M7" s="5"/>
      <c r="N7" s="5"/>
    </row>
    <row r="8" customFormat="false" ht="21.75" hidden="false" customHeight="true" outlineLevel="0" collapsed="false">
      <c r="A8" s="7" t="s">
        <v>2</v>
      </c>
      <c r="B8" s="6"/>
      <c r="C8" s="8"/>
      <c r="D8" s="4" t="s">
        <v>103</v>
      </c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20.1" hidden="false" customHeight="true" outlineLevel="0" collapsed="false">
      <c r="A9" s="9" t="s">
        <v>4</v>
      </c>
      <c r="B9" s="10"/>
      <c r="C9" s="11"/>
      <c r="D9" s="10"/>
      <c r="E9" s="10"/>
      <c r="F9" s="12" t="s">
        <v>5</v>
      </c>
      <c r="G9" s="11"/>
      <c r="H9" s="11"/>
      <c r="I9" s="11"/>
      <c r="J9" s="11"/>
      <c r="K9" s="13" t="s">
        <v>2</v>
      </c>
      <c r="L9" s="13"/>
      <c r="M9" s="13"/>
      <c r="N9" s="14"/>
    </row>
    <row r="10" customFormat="false" ht="20.1" hidden="false" customHeight="true" outlineLevel="0" collapsed="false">
      <c r="A10" s="15" t="s">
        <v>6</v>
      </c>
      <c r="B10" s="16"/>
      <c r="C10" s="16"/>
      <c r="D10" s="91" t="s">
        <v>7</v>
      </c>
      <c r="E10" s="91"/>
      <c r="F10" s="18" t="s">
        <v>8</v>
      </c>
      <c r="G10" s="19"/>
      <c r="H10" s="19"/>
      <c r="I10" s="19"/>
      <c r="J10" s="19"/>
      <c r="K10" s="20" t="s">
        <v>9</v>
      </c>
      <c r="L10" s="20"/>
      <c r="M10" s="20"/>
      <c r="N10" s="21"/>
    </row>
    <row r="11" customFormat="false" ht="20.1" hidden="false" customHeight="true" outlineLevel="0" collapsed="false">
      <c r="A11" s="15" t="s">
        <v>10</v>
      </c>
      <c r="B11" s="16"/>
      <c r="C11" s="19"/>
      <c r="D11" s="91" t="s">
        <v>11</v>
      </c>
      <c r="E11" s="91"/>
      <c r="F11" s="18" t="s">
        <v>12</v>
      </c>
      <c r="G11" s="19"/>
      <c r="H11" s="19"/>
      <c r="I11" s="19"/>
      <c r="J11" s="19"/>
      <c r="K11" s="20" t="s">
        <v>13</v>
      </c>
      <c r="L11" s="20"/>
      <c r="M11" s="20"/>
      <c r="N11" s="21"/>
    </row>
    <row r="12" customFormat="false" ht="20.1" hidden="false" customHeight="true" outlineLevel="0" collapsed="false">
      <c r="A12" s="15" t="s">
        <v>14</v>
      </c>
      <c r="B12" s="16"/>
      <c r="C12" s="22"/>
      <c r="D12" s="92" t="s">
        <v>15</v>
      </c>
      <c r="E12" s="93"/>
      <c r="F12" s="18" t="s">
        <v>16</v>
      </c>
      <c r="G12" s="19"/>
      <c r="H12" s="19"/>
      <c r="I12" s="19"/>
      <c r="J12" s="19"/>
      <c r="K12" s="20" t="s">
        <v>17</v>
      </c>
      <c r="L12" s="20"/>
      <c r="M12" s="20"/>
      <c r="N12" s="21"/>
    </row>
    <row r="13" customFormat="false" ht="20.1" hidden="false" customHeight="true" outlineLevel="0" collapsed="false">
      <c r="A13" s="15" t="s">
        <v>18</v>
      </c>
      <c r="B13" s="16"/>
      <c r="C13" s="22"/>
      <c r="D13" s="94" t="s">
        <v>104</v>
      </c>
      <c r="E13" s="94"/>
      <c r="F13" s="18" t="s">
        <v>20</v>
      </c>
      <c r="G13" s="19"/>
      <c r="H13" s="19"/>
      <c r="I13" s="19"/>
      <c r="J13" s="19"/>
      <c r="K13" s="20" t="s">
        <v>21</v>
      </c>
      <c r="L13" s="20"/>
      <c r="M13" s="20"/>
      <c r="N13" s="21"/>
    </row>
    <row r="14" customFormat="false" ht="20.1" hidden="false" customHeight="true" outlineLevel="0" collapsed="false">
      <c r="A14" s="15" t="s">
        <v>22</v>
      </c>
      <c r="B14" s="16"/>
      <c r="C14" s="19"/>
      <c r="D14" s="91" t="s">
        <v>23</v>
      </c>
      <c r="E14" s="91"/>
      <c r="F14" s="18" t="s">
        <v>24</v>
      </c>
      <c r="G14" s="19"/>
      <c r="H14" s="19"/>
      <c r="I14" s="19"/>
      <c r="J14" s="19"/>
      <c r="K14" s="20" t="s">
        <v>25</v>
      </c>
      <c r="L14" s="20"/>
      <c r="M14" s="20"/>
      <c r="N14" s="21"/>
    </row>
    <row r="15" customFormat="false" ht="20.1" hidden="false" customHeight="true" outlineLevel="0" collapsed="false">
      <c r="A15" s="15" t="s">
        <v>26</v>
      </c>
      <c r="B15" s="16"/>
      <c r="C15" s="22"/>
      <c r="D15" s="94" t="s">
        <v>27</v>
      </c>
      <c r="E15" s="94"/>
      <c r="F15" s="18" t="s">
        <v>28</v>
      </c>
      <c r="G15" s="19"/>
      <c r="H15" s="19"/>
      <c r="I15" s="19"/>
      <c r="J15" s="19"/>
      <c r="K15" s="20" t="s">
        <v>29</v>
      </c>
      <c r="L15" s="20"/>
      <c r="M15" s="20"/>
      <c r="N15" s="21"/>
    </row>
    <row r="16" customFormat="false" ht="20.1" hidden="false" customHeight="true" outlineLevel="0" collapsed="false">
      <c r="A16" s="25" t="s">
        <v>30</v>
      </c>
      <c r="B16" s="26"/>
      <c r="C16" s="22"/>
      <c r="D16" s="94" t="s">
        <v>31</v>
      </c>
      <c r="E16" s="94"/>
      <c r="F16" s="16"/>
      <c r="G16" s="19"/>
      <c r="H16" s="19"/>
      <c r="I16" s="16"/>
      <c r="J16" s="19"/>
      <c r="K16" s="19"/>
      <c r="L16" s="19"/>
      <c r="M16" s="19"/>
      <c r="N16" s="21"/>
    </row>
    <row r="17" customFormat="false" ht="15" hidden="false" customHeight="true" outlineLevel="0" collapsed="false">
      <c r="A17" s="95"/>
      <c r="B17" s="93"/>
      <c r="C17" s="93"/>
      <c r="D17" s="93"/>
      <c r="E17" s="93"/>
      <c r="F17" s="18" t="s">
        <v>32</v>
      </c>
      <c r="G17" s="19"/>
      <c r="H17" s="19"/>
      <c r="I17" s="16"/>
      <c r="J17" s="19"/>
      <c r="K17" s="19"/>
      <c r="L17" s="19"/>
      <c r="M17" s="19"/>
      <c r="N17" s="21"/>
    </row>
    <row r="18" customFormat="false" ht="20.1" hidden="false" customHeight="true" outlineLevel="0" collapsed="false">
      <c r="A18" s="95"/>
      <c r="B18" s="93"/>
      <c r="C18" s="93"/>
      <c r="D18" s="93"/>
      <c r="E18" s="93"/>
      <c r="F18" s="18" t="s">
        <v>33</v>
      </c>
      <c r="G18" s="16"/>
      <c r="H18" s="16"/>
      <c r="I18" s="16"/>
      <c r="J18" s="19"/>
      <c r="K18" s="19"/>
      <c r="L18" s="19"/>
      <c r="M18" s="19"/>
      <c r="N18" s="21"/>
    </row>
    <row r="19" customFormat="false" ht="20.1" hidden="false" customHeight="true" outlineLevel="0" collapsed="false">
      <c r="A19" s="95"/>
      <c r="B19" s="93"/>
      <c r="C19" s="93"/>
      <c r="D19" s="93"/>
      <c r="E19" s="93"/>
      <c r="F19" s="30" t="s">
        <v>34</v>
      </c>
      <c r="G19" s="31"/>
      <c r="H19" s="31"/>
      <c r="I19" s="31"/>
      <c r="J19" s="32"/>
      <c r="K19" s="19"/>
      <c r="L19" s="19"/>
      <c r="M19" s="19"/>
      <c r="N19" s="21"/>
    </row>
    <row r="20" customFormat="false" ht="20.1" hidden="false" customHeight="true" outlineLevel="0" collapsed="false">
      <c r="A20" s="25"/>
      <c r="B20" s="26"/>
      <c r="C20" s="22"/>
      <c r="D20" s="26"/>
      <c r="E20" s="96"/>
      <c r="F20" s="26"/>
      <c r="G20" s="26"/>
      <c r="H20" s="22"/>
      <c r="I20" s="22"/>
      <c r="J20" s="32"/>
      <c r="K20" s="19"/>
      <c r="L20" s="19"/>
      <c r="M20" s="19"/>
      <c r="N20" s="21"/>
    </row>
    <row r="21" customFormat="false" ht="20.1" hidden="false" customHeight="true" outlineLevel="0" collapsed="false">
      <c r="A21" s="35" t="s">
        <v>35</v>
      </c>
      <c r="B21" s="37"/>
      <c r="C21" s="37" t="s">
        <v>36</v>
      </c>
      <c r="D21" s="37" t="s">
        <v>37</v>
      </c>
      <c r="E21" s="97"/>
      <c r="F21" s="98"/>
      <c r="G21" s="98"/>
      <c r="H21" s="98"/>
      <c r="I21" s="98"/>
      <c r="J21" s="98"/>
      <c r="K21" s="98"/>
      <c r="L21" s="98"/>
      <c r="M21" s="98"/>
      <c r="N21" s="99"/>
    </row>
    <row r="22" customFormat="false" ht="24" hidden="false" customHeight="true" outlineLevel="0" collapsed="false">
      <c r="A22" s="41" t="s">
        <v>38</v>
      </c>
      <c r="B22" s="41" t="s">
        <v>39</v>
      </c>
      <c r="C22" s="41" t="s">
        <v>40</v>
      </c>
      <c r="D22" s="41" t="s">
        <v>41</v>
      </c>
      <c r="E22" s="41" t="s">
        <v>42</v>
      </c>
      <c r="F22" s="42" t="s">
        <v>43</v>
      </c>
      <c r="G22" s="43" t="s">
        <v>44</v>
      </c>
      <c r="H22" s="43" t="s">
        <v>45</v>
      </c>
      <c r="I22" s="44" t="s">
        <v>46</v>
      </c>
      <c r="J22" s="42" t="s">
        <v>47</v>
      </c>
      <c r="K22" s="43" t="s">
        <v>44</v>
      </c>
      <c r="L22" s="43" t="s">
        <v>45</v>
      </c>
      <c r="M22" s="44" t="s">
        <v>46</v>
      </c>
      <c r="N22" s="41" t="s">
        <v>48</v>
      </c>
    </row>
    <row r="23" customFormat="false" ht="41.25" hidden="false" customHeight="true" outlineLevel="0" collapsed="false">
      <c r="A23" s="100" t="s">
        <v>4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41.25" hidden="false" customHeight="true" outlineLevel="0" collapsed="false">
      <c r="A24" s="101" t="n">
        <v>1</v>
      </c>
      <c r="B24" s="50" t="n">
        <v>54</v>
      </c>
      <c r="C24" s="48" t="s">
        <v>105</v>
      </c>
      <c r="D24" s="48" t="s">
        <v>106</v>
      </c>
      <c r="E24" s="102" t="s">
        <v>52</v>
      </c>
      <c r="F24" s="50" t="n">
        <v>48</v>
      </c>
      <c r="G24" s="50" t="n">
        <v>47</v>
      </c>
      <c r="H24" s="50" t="n">
        <v>47</v>
      </c>
      <c r="I24" s="51" t="n">
        <f aca="false">AVERAGE(F24:H24)</f>
        <v>47.3333333333333</v>
      </c>
      <c r="J24" s="50" t="n">
        <v>51</v>
      </c>
      <c r="K24" s="50" t="n">
        <v>55</v>
      </c>
      <c r="L24" s="50" t="n">
        <v>56</v>
      </c>
      <c r="M24" s="51" t="n">
        <f aca="false">AVERAGE(J24:L24)</f>
        <v>54</v>
      </c>
      <c r="N24" s="52" t="n">
        <f aca="false">MAX(I24,M24)</f>
        <v>54</v>
      </c>
    </row>
    <row r="25" customFormat="false" ht="41.25" hidden="false" customHeight="true" outlineLevel="0" collapsed="false">
      <c r="A25" s="103" t="n">
        <v>2</v>
      </c>
      <c r="B25" s="57" t="n">
        <v>52</v>
      </c>
      <c r="C25" s="55" t="s">
        <v>107</v>
      </c>
      <c r="D25" s="55" t="s">
        <v>106</v>
      </c>
      <c r="E25" s="104" t="s">
        <v>52</v>
      </c>
      <c r="F25" s="57" t="n">
        <v>40</v>
      </c>
      <c r="G25" s="57" t="n">
        <v>42</v>
      </c>
      <c r="H25" s="57" t="n">
        <v>41</v>
      </c>
      <c r="I25" s="58" t="n">
        <f aca="false">AVERAGE(F25:H25)</f>
        <v>41</v>
      </c>
      <c r="J25" s="57" t="n">
        <v>45</v>
      </c>
      <c r="K25" s="57" t="n">
        <v>46</v>
      </c>
      <c r="L25" s="57" t="n">
        <v>49</v>
      </c>
      <c r="M25" s="58" t="n">
        <f aca="false">AVERAGE(J25:L25)</f>
        <v>46.6666666666667</v>
      </c>
      <c r="N25" s="59" t="n">
        <f aca="false">MAX(I25,M25)</f>
        <v>46.6666666666667</v>
      </c>
    </row>
    <row r="26" customFormat="false" ht="41.25" hidden="false" customHeight="true" outlineLevel="0" collapsed="false">
      <c r="A26" s="103" t="n">
        <v>3</v>
      </c>
      <c r="B26" s="57" t="n">
        <v>41</v>
      </c>
      <c r="C26" s="55" t="s">
        <v>108</v>
      </c>
      <c r="D26" s="55" t="s">
        <v>109</v>
      </c>
      <c r="E26" s="104" t="s">
        <v>68</v>
      </c>
      <c r="F26" s="57" t="n">
        <v>44</v>
      </c>
      <c r="G26" s="57" t="n">
        <v>45</v>
      </c>
      <c r="H26" s="57" t="n">
        <v>44</v>
      </c>
      <c r="I26" s="58" t="n">
        <f aca="false">AVERAGE(F26:H26)</f>
        <v>44.3333333333333</v>
      </c>
      <c r="J26" s="57" t="n">
        <v>28</v>
      </c>
      <c r="K26" s="57" t="n">
        <v>31</v>
      </c>
      <c r="L26" s="57" t="n">
        <v>32</v>
      </c>
      <c r="M26" s="58" t="n">
        <f aca="false">AVERAGE(J26:L26)</f>
        <v>30.3333333333333</v>
      </c>
      <c r="N26" s="59" t="n">
        <f aca="false">MAX(I26,M26)</f>
        <v>44.3333333333333</v>
      </c>
    </row>
    <row r="27" customFormat="false" ht="41.25" hidden="false" customHeight="true" outlineLevel="0" collapsed="false">
      <c r="A27" s="105" t="n">
        <v>4</v>
      </c>
      <c r="B27" s="64" t="n">
        <v>51</v>
      </c>
      <c r="C27" s="62" t="s">
        <v>110</v>
      </c>
      <c r="D27" s="62" t="s">
        <v>106</v>
      </c>
      <c r="E27" s="106" t="s">
        <v>68</v>
      </c>
      <c r="F27" s="64" t="n">
        <v>34</v>
      </c>
      <c r="G27" s="64" t="n">
        <v>33</v>
      </c>
      <c r="H27" s="64" t="n">
        <v>30</v>
      </c>
      <c r="I27" s="65" t="n">
        <f aca="false">AVERAGE(F27:H27)</f>
        <v>32.3333333333333</v>
      </c>
      <c r="J27" s="64" t="n">
        <v>35</v>
      </c>
      <c r="K27" s="64" t="n">
        <v>29</v>
      </c>
      <c r="L27" s="64" t="n">
        <v>36</v>
      </c>
      <c r="M27" s="65" t="n">
        <f aca="false">AVERAGE(J27:L27)</f>
        <v>33.3333333333333</v>
      </c>
      <c r="N27" s="66" t="n">
        <f aca="false">MAX(I27,M27)</f>
        <v>33.3333333333333</v>
      </c>
    </row>
    <row r="28" customFormat="false" ht="41.25" hidden="false" customHeight="true" outlineLevel="0" collapsed="false">
      <c r="A28" s="105" t="n">
        <v>5</v>
      </c>
      <c r="B28" s="64" t="n">
        <v>57</v>
      </c>
      <c r="C28" s="62" t="s">
        <v>111</v>
      </c>
      <c r="D28" s="62" t="s">
        <v>112</v>
      </c>
      <c r="E28" s="106" t="s">
        <v>52</v>
      </c>
      <c r="F28" s="64" t="n">
        <v>31</v>
      </c>
      <c r="G28" s="64" t="n">
        <v>32</v>
      </c>
      <c r="H28" s="64" t="n">
        <v>30</v>
      </c>
      <c r="I28" s="65" t="n">
        <f aca="false">AVERAGE(F28:H28)</f>
        <v>31</v>
      </c>
      <c r="J28" s="64" t="n">
        <v>33</v>
      </c>
      <c r="K28" s="64" t="n">
        <v>32</v>
      </c>
      <c r="L28" s="64" t="n">
        <v>33</v>
      </c>
      <c r="M28" s="65" t="n">
        <f aca="false">AVERAGE(J28:L28)</f>
        <v>32.6666666666667</v>
      </c>
      <c r="N28" s="66" t="n">
        <f aca="false">MAX(I28,M28)</f>
        <v>32.6666666666667</v>
      </c>
    </row>
    <row r="29" customFormat="false" ht="41.25" hidden="false" customHeight="true" outlineLevel="0" collapsed="false">
      <c r="A29" s="107" t="n">
        <v>6</v>
      </c>
      <c r="B29" s="71" t="n">
        <v>55</v>
      </c>
      <c r="C29" s="69" t="s">
        <v>113</v>
      </c>
      <c r="D29" s="69" t="s">
        <v>114</v>
      </c>
      <c r="E29" s="108" t="s">
        <v>52</v>
      </c>
      <c r="F29" s="71" t="n">
        <v>13</v>
      </c>
      <c r="G29" s="71" t="n">
        <v>10</v>
      </c>
      <c r="H29" s="71" t="n">
        <v>15</v>
      </c>
      <c r="I29" s="72" t="n">
        <f aca="false">AVERAGE(F29:H29)</f>
        <v>12.6666666666667</v>
      </c>
      <c r="J29" s="71" t="n">
        <v>0</v>
      </c>
      <c r="K29" s="71" t="n">
        <v>0</v>
      </c>
      <c r="L29" s="71" t="n">
        <v>0</v>
      </c>
      <c r="M29" s="72" t="n">
        <f aca="false">AVERAGE(J29:L29)</f>
        <v>0</v>
      </c>
      <c r="N29" s="73" t="n">
        <f aca="false">MAX(I29,M29)</f>
        <v>12.6666666666667</v>
      </c>
    </row>
    <row r="30" customFormat="false" ht="41.25" hidden="false" customHeight="true" outlineLevel="0" collapsed="false">
      <c r="A30" s="109" t="s">
        <v>6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41.25" hidden="false" customHeight="true" outlineLevel="0" collapsed="false">
      <c r="A31" s="110" t="n">
        <v>7</v>
      </c>
      <c r="B31" s="111" t="n">
        <v>56</v>
      </c>
      <c r="C31" s="48" t="s">
        <v>115</v>
      </c>
      <c r="D31" s="77" t="s">
        <v>106</v>
      </c>
      <c r="E31" s="112" t="s">
        <v>68</v>
      </c>
      <c r="F31" s="79" t="n">
        <v>44</v>
      </c>
      <c r="G31" s="79" t="n">
        <v>40</v>
      </c>
      <c r="H31" s="79" t="n">
        <v>43</v>
      </c>
      <c r="I31" s="80" t="n">
        <f aca="false">AVERAGE(F31:H31)</f>
        <v>42.3333333333333</v>
      </c>
      <c r="J31" s="79" t="n">
        <v>45</v>
      </c>
      <c r="K31" s="79" t="n">
        <v>48</v>
      </c>
      <c r="L31" s="79" t="n">
        <v>48</v>
      </c>
      <c r="M31" s="80" t="n">
        <f aca="false">AVERAGE(J31:L31)</f>
        <v>47</v>
      </c>
      <c r="N31" s="81" t="n">
        <f aca="false">MAX(I31,M31)</f>
        <v>47</v>
      </c>
    </row>
    <row r="32" customFormat="false" ht="41.25" hidden="false" customHeight="true" outlineLevel="0" collapsed="false">
      <c r="A32" s="105" t="n">
        <v>8</v>
      </c>
      <c r="B32" s="113" t="n">
        <v>53</v>
      </c>
      <c r="C32" s="55" t="s">
        <v>116</v>
      </c>
      <c r="D32" s="62" t="s">
        <v>114</v>
      </c>
      <c r="E32" s="106" t="s">
        <v>68</v>
      </c>
      <c r="F32" s="64" t="n">
        <v>46</v>
      </c>
      <c r="G32" s="64" t="n">
        <v>45</v>
      </c>
      <c r="H32" s="64" t="n">
        <v>45</v>
      </c>
      <c r="I32" s="65" t="n">
        <f aca="false">AVERAGE(F32:H32)</f>
        <v>45.3333333333333</v>
      </c>
      <c r="J32" s="64" t="n">
        <v>17</v>
      </c>
      <c r="K32" s="64" t="n">
        <v>21</v>
      </c>
      <c r="L32" s="64" t="n">
        <v>17</v>
      </c>
      <c r="M32" s="65" t="n">
        <f aca="false">AVERAGE(J32:L32)</f>
        <v>18.3333333333333</v>
      </c>
      <c r="N32" s="66" t="n">
        <f aca="false">MAX(I32,M32)</f>
        <v>45.3333333333333</v>
      </c>
    </row>
    <row r="33" customFormat="false" ht="41.25" hidden="false" customHeight="true" outlineLevel="0" collapsed="false">
      <c r="A33" s="114" t="n">
        <v>9</v>
      </c>
      <c r="B33" s="113" t="n">
        <v>49</v>
      </c>
      <c r="C33" s="55" t="s">
        <v>117</v>
      </c>
      <c r="D33" s="62" t="s">
        <v>118</v>
      </c>
      <c r="E33" s="106" t="s">
        <v>68</v>
      </c>
      <c r="F33" s="64" t="n">
        <v>18</v>
      </c>
      <c r="G33" s="64" t="n">
        <v>20</v>
      </c>
      <c r="H33" s="64" t="n">
        <v>20</v>
      </c>
      <c r="I33" s="65" t="n">
        <f aca="false">AVERAGE(F33:H33)</f>
        <v>19.3333333333333</v>
      </c>
      <c r="J33" s="64" t="n">
        <v>38</v>
      </c>
      <c r="K33" s="64" t="n">
        <v>38</v>
      </c>
      <c r="L33" s="64" t="n">
        <v>38</v>
      </c>
      <c r="M33" s="65" t="n">
        <f aca="false">AVERAGE(J33:L33)</f>
        <v>38</v>
      </c>
      <c r="N33" s="66" t="n">
        <f aca="false">MAX(I33,M33)</f>
        <v>38</v>
      </c>
    </row>
    <row r="34" customFormat="false" ht="41.25" hidden="false" customHeight="true" outlineLevel="0" collapsed="false">
      <c r="A34" s="105" t="n">
        <v>10</v>
      </c>
      <c r="B34" s="113" t="n">
        <v>47</v>
      </c>
      <c r="C34" s="55" t="s">
        <v>119</v>
      </c>
      <c r="D34" s="62" t="s">
        <v>120</v>
      </c>
      <c r="E34" s="106" t="s">
        <v>52</v>
      </c>
      <c r="F34" s="64" t="n">
        <v>29</v>
      </c>
      <c r="G34" s="64" t="n">
        <v>33</v>
      </c>
      <c r="H34" s="64" t="n">
        <v>32</v>
      </c>
      <c r="I34" s="65" t="n">
        <f aca="false">AVERAGE(F34:H34)</f>
        <v>31.3333333333333</v>
      </c>
      <c r="J34" s="64" t="n">
        <v>36</v>
      </c>
      <c r="K34" s="64" t="n">
        <v>36</v>
      </c>
      <c r="L34" s="64" t="n">
        <v>40</v>
      </c>
      <c r="M34" s="65" t="n">
        <f aca="false">AVERAGE(J34:L34)</f>
        <v>37.3333333333333</v>
      </c>
      <c r="N34" s="66" t="n">
        <f aca="false">MAX(I34,M34)</f>
        <v>37.3333333333333</v>
      </c>
    </row>
    <row r="35" customFormat="false" ht="41.25" hidden="false" customHeight="true" outlineLevel="0" collapsed="false">
      <c r="A35" s="114" t="n">
        <v>11</v>
      </c>
      <c r="B35" s="113" t="n">
        <v>46</v>
      </c>
      <c r="C35" s="55" t="s">
        <v>121</v>
      </c>
      <c r="D35" s="62" t="s">
        <v>112</v>
      </c>
      <c r="E35" s="106" t="s">
        <v>62</v>
      </c>
      <c r="F35" s="64" t="n">
        <v>35</v>
      </c>
      <c r="G35" s="64" t="n">
        <v>35</v>
      </c>
      <c r="H35" s="64" t="n">
        <v>33</v>
      </c>
      <c r="I35" s="65" t="n">
        <f aca="false">AVERAGE(F35:H35)</f>
        <v>34.3333333333333</v>
      </c>
      <c r="J35" s="64" t="n">
        <v>34</v>
      </c>
      <c r="K35" s="64" t="n">
        <v>34</v>
      </c>
      <c r="L35" s="64" t="n">
        <v>34</v>
      </c>
      <c r="M35" s="65" t="n">
        <f aca="false">AVERAGE(J35:L35)</f>
        <v>34</v>
      </c>
      <c r="N35" s="66" t="n">
        <f aca="false">MAX(I35,M35)</f>
        <v>34.3333333333333</v>
      </c>
    </row>
    <row r="36" customFormat="false" ht="41.25" hidden="false" customHeight="true" outlineLevel="0" collapsed="false">
      <c r="A36" s="105" t="n">
        <v>12</v>
      </c>
      <c r="B36" s="113" t="n">
        <v>48</v>
      </c>
      <c r="C36" s="55" t="s">
        <v>122</v>
      </c>
      <c r="D36" s="62" t="s">
        <v>123</v>
      </c>
      <c r="E36" s="106" t="s">
        <v>68</v>
      </c>
      <c r="F36" s="64" t="n">
        <v>27</v>
      </c>
      <c r="G36" s="64" t="n">
        <v>37</v>
      </c>
      <c r="H36" s="64" t="n">
        <v>31</v>
      </c>
      <c r="I36" s="65" t="n">
        <f aca="false">AVERAGE(F36:H36)</f>
        <v>31.6666666666667</v>
      </c>
      <c r="J36" s="64" t="n">
        <v>14</v>
      </c>
      <c r="K36" s="64" t="n">
        <v>19</v>
      </c>
      <c r="L36" s="64" t="n">
        <v>20</v>
      </c>
      <c r="M36" s="65" t="n">
        <f aca="false">AVERAGE(J36:L36)</f>
        <v>17.6666666666667</v>
      </c>
      <c r="N36" s="66" t="n">
        <f aca="false">MAX(I36,M36)</f>
        <v>31.6666666666667</v>
      </c>
    </row>
    <row r="37" customFormat="false" ht="41.25" hidden="false" customHeight="true" outlineLevel="0" collapsed="false">
      <c r="A37" s="114" t="n">
        <v>13</v>
      </c>
      <c r="B37" s="113" t="n">
        <v>42</v>
      </c>
      <c r="C37" s="55" t="s">
        <v>124</v>
      </c>
      <c r="D37" s="62" t="s">
        <v>120</v>
      </c>
      <c r="E37" s="106" t="s">
        <v>52</v>
      </c>
      <c r="F37" s="64" t="n">
        <v>30</v>
      </c>
      <c r="G37" s="64" t="n">
        <v>28</v>
      </c>
      <c r="H37" s="64" t="n">
        <v>35</v>
      </c>
      <c r="I37" s="65" t="n">
        <f aca="false">AVERAGE(F37:H37)</f>
        <v>31</v>
      </c>
      <c r="J37" s="64" t="n">
        <v>23</v>
      </c>
      <c r="K37" s="64" t="n">
        <v>24</v>
      </c>
      <c r="L37" s="64" t="n">
        <v>26</v>
      </c>
      <c r="M37" s="65" t="n">
        <f aca="false">AVERAGE(J37:L37)</f>
        <v>24.3333333333333</v>
      </c>
      <c r="N37" s="66" t="n">
        <f aca="false">MAX(I37,M37)</f>
        <v>31</v>
      </c>
    </row>
    <row r="38" customFormat="false" ht="41.25" hidden="false" customHeight="true" outlineLevel="0" collapsed="false">
      <c r="A38" s="105" t="n">
        <v>14</v>
      </c>
      <c r="B38" s="113" t="n">
        <v>45</v>
      </c>
      <c r="C38" s="55" t="s">
        <v>125</v>
      </c>
      <c r="D38" s="62" t="s">
        <v>126</v>
      </c>
      <c r="E38" s="106" t="s">
        <v>68</v>
      </c>
      <c r="F38" s="64" t="n">
        <v>32</v>
      </c>
      <c r="G38" s="64" t="n">
        <v>31</v>
      </c>
      <c r="H38" s="64" t="n">
        <v>26</v>
      </c>
      <c r="I38" s="65" t="n">
        <f aca="false">AVERAGE(F38:H38)</f>
        <v>29.6666666666667</v>
      </c>
      <c r="J38" s="64" t="n">
        <v>31</v>
      </c>
      <c r="K38" s="64" t="n">
        <v>31</v>
      </c>
      <c r="L38" s="64" t="n">
        <v>23</v>
      </c>
      <c r="M38" s="65" t="n">
        <f aca="false">AVERAGE(J38:L38)</f>
        <v>28.3333333333333</v>
      </c>
      <c r="N38" s="66" t="n">
        <f aca="false">MAX(I38,M38)</f>
        <v>29.6666666666667</v>
      </c>
    </row>
    <row r="39" customFormat="false" ht="41.25" hidden="false" customHeight="true" outlineLevel="0" collapsed="false">
      <c r="A39" s="114" t="n">
        <v>15</v>
      </c>
      <c r="B39" s="113" t="n">
        <v>40</v>
      </c>
      <c r="C39" s="55" t="s">
        <v>127</v>
      </c>
      <c r="D39" s="62" t="s">
        <v>126</v>
      </c>
      <c r="E39" s="106" t="s">
        <v>68</v>
      </c>
      <c r="F39" s="64" t="n">
        <v>31</v>
      </c>
      <c r="G39" s="64" t="n">
        <v>25</v>
      </c>
      <c r="H39" s="64" t="n">
        <v>25</v>
      </c>
      <c r="I39" s="65" t="n">
        <f aca="false">AVERAGE(F39:H39)</f>
        <v>27</v>
      </c>
      <c r="J39" s="64" t="n">
        <v>32</v>
      </c>
      <c r="K39" s="64" t="n">
        <v>29</v>
      </c>
      <c r="L39" s="64" t="n">
        <v>27</v>
      </c>
      <c r="M39" s="65" t="n">
        <f aca="false">AVERAGE(J39:L39)</f>
        <v>29.3333333333333</v>
      </c>
      <c r="N39" s="66" t="n">
        <f aca="false">MAX(I39,M39)</f>
        <v>29.3333333333333</v>
      </c>
    </row>
    <row r="40" customFormat="false" ht="41.25" hidden="false" customHeight="true" outlineLevel="0" collapsed="false">
      <c r="A40" s="105" t="n">
        <v>16</v>
      </c>
      <c r="B40" s="113" t="n">
        <v>44</v>
      </c>
      <c r="C40" s="55" t="s">
        <v>128</v>
      </c>
      <c r="D40" s="62" t="s">
        <v>118</v>
      </c>
      <c r="E40" s="106" t="s">
        <v>68</v>
      </c>
      <c r="F40" s="64" t="n">
        <v>33</v>
      </c>
      <c r="G40" s="64" t="n">
        <v>27</v>
      </c>
      <c r="H40" s="64" t="n">
        <v>27</v>
      </c>
      <c r="I40" s="65" t="n">
        <f aca="false">AVERAGE(F40:H40)</f>
        <v>29</v>
      </c>
      <c r="J40" s="64" t="n">
        <v>26</v>
      </c>
      <c r="K40" s="64" t="n">
        <v>27</v>
      </c>
      <c r="L40" s="64" t="n">
        <v>25</v>
      </c>
      <c r="M40" s="65" t="n">
        <f aca="false">AVERAGE(J40:L40)</f>
        <v>26</v>
      </c>
      <c r="N40" s="66" t="n">
        <f aca="false">MAX(I40,M40)</f>
        <v>29</v>
      </c>
    </row>
    <row r="41" customFormat="false" ht="41.25" hidden="false" customHeight="true" outlineLevel="0" collapsed="false">
      <c r="A41" s="115" t="n">
        <v>17</v>
      </c>
      <c r="B41" s="116" t="n">
        <v>43</v>
      </c>
      <c r="C41" s="117" t="s">
        <v>129</v>
      </c>
      <c r="D41" s="69" t="s">
        <v>109</v>
      </c>
      <c r="E41" s="108" t="s">
        <v>52</v>
      </c>
      <c r="F41" s="71" t="n">
        <v>28</v>
      </c>
      <c r="G41" s="71" t="n">
        <v>30</v>
      </c>
      <c r="H41" s="71" t="n">
        <v>28</v>
      </c>
      <c r="I41" s="72" t="n">
        <f aca="false">AVERAGE(F41:H41)</f>
        <v>28.6666666666667</v>
      </c>
      <c r="J41" s="71" t="n">
        <v>20</v>
      </c>
      <c r="K41" s="71" t="n">
        <v>21</v>
      </c>
      <c r="L41" s="71" t="n">
        <v>21</v>
      </c>
      <c r="M41" s="72" t="n">
        <f aca="false">AVERAGE(J41:L41)</f>
        <v>20.6666666666667</v>
      </c>
      <c r="N41" s="73" t="n">
        <f aca="false">MAX(I41,M41)</f>
        <v>28.6666666666667</v>
      </c>
    </row>
    <row r="42" customFormat="false" ht="41.25" hidden="false" customHeight="true" outlineLevel="0" collapsed="false">
      <c r="A42" s="118" t="s">
        <v>95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</row>
    <row r="43" customFormat="false" ht="41.25" hidden="false" customHeight="true" outlineLevel="0" collapsed="false">
      <c r="A43" s="119"/>
      <c r="B43" s="120" t="n">
        <v>50</v>
      </c>
      <c r="C43" s="121" t="s">
        <v>130</v>
      </c>
      <c r="D43" s="122" t="s">
        <v>114</v>
      </c>
      <c r="E43" s="123" t="s">
        <v>68</v>
      </c>
    </row>
    <row r="44" customFormat="false" ht="41.25" hidden="false" customHeight="true" outlineLevel="0" collapsed="false">
      <c r="A44" s="119"/>
      <c r="B44" s="124"/>
      <c r="C44" s="125"/>
      <c r="D44" s="126"/>
      <c r="E44" s="127"/>
      <c r="F44" s="119"/>
      <c r="G44" s="119"/>
      <c r="H44" s="119"/>
      <c r="I44" s="128"/>
      <c r="J44" s="119"/>
      <c r="K44" s="119"/>
      <c r="L44" s="119"/>
      <c r="M44" s="128"/>
      <c r="N44" s="128"/>
    </row>
    <row r="45" customFormat="false" ht="41.25" hidden="false" customHeight="true" outlineLevel="0" collapsed="false">
      <c r="A45" s="129" t="s">
        <v>131</v>
      </c>
      <c r="B45" s="124"/>
      <c r="C45" s="125"/>
      <c r="D45" s="130"/>
      <c r="E45" s="127"/>
      <c r="F45" s="119"/>
      <c r="G45" s="119"/>
      <c r="H45" s="119"/>
      <c r="I45" s="128"/>
      <c r="J45" s="119"/>
      <c r="K45" s="119"/>
      <c r="L45" s="119"/>
      <c r="M45" s="128"/>
      <c r="N45" s="128"/>
    </row>
    <row r="46" customFormat="false" ht="25.5" hidden="false" customHeight="true" outlineLevel="0" collapsed="false">
      <c r="A46" s="131" t="s">
        <v>132</v>
      </c>
      <c r="B46" s="131"/>
      <c r="C46" s="131"/>
      <c r="D46" s="131"/>
      <c r="E46" s="131"/>
    </row>
    <row r="47" customFormat="false" ht="20.1" hidden="false" customHeight="true" outlineLevel="0" collapsed="false">
      <c r="A47" s="132"/>
      <c r="B47" s="132"/>
      <c r="C47" s="132"/>
      <c r="D47" s="132"/>
      <c r="E47" s="132"/>
    </row>
    <row r="48" customFormat="false" ht="20.1" hidden="false" customHeight="true" outlineLevel="0" collapsed="false">
      <c r="A48" s="131" t="s">
        <v>102</v>
      </c>
      <c r="B48" s="131"/>
      <c r="C48" s="131"/>
      <c r="D48" s="131"/>
      <c r="E48" s="131"/>
    </row>
  </sheetData>
  <mergeCells count="21">
    <mergeCell ref="A5:N5"/>
    <mergeCell ref="A6:N6"/>
    <mergeCell ref="D8:I8"/>
    <mergeCell ref="K9:M9"/>
    <mergeCell ref="D10:E10"/>
    <mergeCell ref="K10:M10"/>
    <mergeCell ref="D11:E11"/>
    <mergeCell ref="K11:M11"/>
    <mergeCell ref="K12:M12"/>
    <mergeCell ref="D13:E13"/>
    <mergeCell ref="K13:M13"/>
    <mergeCell ref="D14:E14"/>
    <mergeCell ref="K14:M14"/>
    <mergeCell ref="D15:E15"/>
    <mergeCell ref="K15:M15"/>
    <mergeCell ref="D16:E16"/>
    <mergeCell ref="A23:N23"/>
    <mergeCell ref="A30:N30"/>
    <mergeCell ref="A42:N42"/>
    <mergeCell ref="A46:E46"/>
    <mergeCell ref="A48:E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42:51Z</dcterms:created>
  <dc:creator>MX Thunfish</dc:creator>
  <dc:description/>
  <dc:language>en-US</dc:language>
  <cp:lastModifiedBy>М</cp:lastModifiedBy>
  <cp:lastPrinted>2013-03-02T10:47:43Z</cp:lastPrinted>
  <dcterms:modified xsi:type="dcterms:W3CDTF">2013-03-02T11:11:13Z</dcterms:modified>
  <cp:revision>0</cp:revision>
  <dc:subject/>
  <dc:title/>
</cp:coreProperties>
</file>