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заезд" sheetId="1" state="visible" r:id="rId2"/>
  </sheets>
  <definedNames>
    <definedName function="false" hidden="false" localSheetId="0" name="_xlnm.Print_Area" vbProcedure="false">'2 заезд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4">
  <si>
    <t xml:space="preserve">Министерство физической культуры, спорта и молодежной политики Свердловской области</t>
  </si>
  <si>
    <t xml:space="preserve">ОФИЦИАЛЬНЫЕ РЕЗУЛЬТАТЫ</t>
  </si>
  <si>
    <t xml:space="preserve">Дата:</t>
  </si>
  <si>
    <t xml:space="preserve">Вид спорта: </t>
  </si>
  <si>
    <t xml:space="preserve">Горные лыжи</t>
  </si>
  <si>
    <t xml:space="preserve">Дисциплина:</t>
  </si>
  <si>
    <t xml:space="preserve">СЛАЛОМ-ГИГАНТ</t>
  </si>
  <si>
    <t xml:space="preserve">Областные соревнования по горнолыжному спорту </t>
  </si>
  <si>
    <t xml:space="preserve">"Кубок Губернатора Свердловской области" среди ветеранов и любителей</t>
  </si>
  <si>
    <t xml:space="preserve">Ж Ю Р И:</t>
  </si>
  <si>
    <t xml:space="preserve">Т Е Х Н И Ч Е С К И Е  Д А Н Н Ы Е:</t>
  </si>
  <si>
    <t xml:space="preserve">Техделегат:</t>
  </si>
  <si>
    <t xml:space="preserve">Мамонов М.Г. (ВК)</t>
  </si>
  <si>
    <t xml:space="preserve">Рефери:</t>
  </si>
  <si>
    <t xml:space="preserve">Роганов А.М. (IК)</t>
  </si>
  <si>
    <t xml:space="preserve">Место проведения: </t>
  </si>
  <si>
    <t xml:space="preserve">г. Нижний Тагил</t>
  </si>
  <si>
    <t xml:space="preserve">Гл. судья: </t>
  </si>
  <si>
    <t xml:space="preserve">Машанов О.В. (IК)</t>
  </si>
  <si>
    <t xml:space="preserve">Название горы:</t>
  </si>
  <si>
    <t xml:space="preserve">гора Белая, трасса 2А</t>
  </si>
  <si>
    <t xml:space="preserve">Судья на старте:</t>
  </si>
  <si>
    <t xml:space="preserve">Вершинин Д.В.</t>
  </si>
  <si>
    <t xml:space="preserve">Высота старта:</t>
  </si>
  <si>
    <t xml:space="preserve">Судья на финише: </t>
  </si>
  <si>
    <t xml:space="preserve">Жаринов А.В. (IК)</t>
  </si>
  <si>
    <t xml:space="preserve">Высота финиша:</t>
  </si>
  <si>
    <t xml:space="preserve">Гл.секретарь: </t>
  </si>
  <si>
    <t xml:space="preserve">Томилина Н.П. (IК)</t>
  </si>
  <si>
    <t xml:space="preserve">Перепад высот:</t>
  </si>
  <si>
    <t xml:space="preserve">1 трасса</t>
  </si>
  <si>
    <t xml:space="preserve">2 трасса</t>
  </si>
  <si>
    <t xml:space="preserve">Постановщик: </t>
  </si>
  <si>
    <t xml:space="preserve">Метеоусловия:</t>
  </si>
  <si>
    <t xml:space="preserve">Открывающие: </t>
  </si>
  <si>
    <t xml:space="preserve">t старта:</t>
  </si>
  <si>
    <t xml:space="preserve">A</t>
  </si>
  <si>
    <t xml:space="preserve">Ереев А.</t>
  </si>
  <si>
    <t xml:space="preserve">Волокитина А.</t>
  </si>
  <si>
    <t xml:space="preserve">t финиша:</t>
  </si>
  <si>
    <t xml:space="preserve">B</t>
  </si>
  <si>
    <t xml:space="preserve">Кувалдин В.</t>
  </si>
  <si>
    <t xml:space="preserve">Томилин В.</t>
  </si>
  <si>
    <t xml:space="preserve">ясно</t>
  </si>
  <si>
    <t xml:space="preserve">C</t>
  </si>
  <si>
    <t xml:space="preserve">Волосников А.</t>
  </si>
  <si>
    <t xml:space="preserve">Гуляев А.</t>
  </si>
  <si>
    <t xml:space="preserve">D</t>
  </si>
  <si>
    <t xml:space="preserve">Быстрова В.</t>
  </si>
  <si>
    <t xml:space="preserve">Седых В.</t>
  </si>
  <si>
    <t xml:space="preserve">E</t>
  </si>
  <si>
    <t xml:space="preserve">Никулин М.</t>
  </si>
  <si>
    <t xml:space="preserve">Хлопунов И.</t>
  </si>
  <si>
    <t xml:space="preserve">Количество ворот: </t>
  </si>
  <si>
    <t xml:space="preserve">30 (28)</t>
  </si>
  <si>
    <t xml:space="preserve">Количество ворот:</t>
  </si>
  <si>
    <t xml:space="preserve">29(27)</t>
  </si>
  <si>
    <t xml:space="preserve">Время старта:</t>
  </si>
  <si>
    <t xml:space="preserve">13.00</t>
  </si>
  <si>
    <t xml:space="preserve">16.00</t>
  </si>
  <si>
    <t xml:space="preserve">место</t>
  </si>
  <si>
    <t xml:space="preserve">старт №</t>
  </si>
  <si>
    <t xml:space="preserve">Фамилия, имя</t>
  </si>
  <si>
    <t xml:space="preserve">Город</t>
  </si>
  <si>
    <t xml:space="preserve">Год рожд.</t>
  </si>
  <si>
    <t xml:space="preserve">заезд</t>
  </si>
  <si>
    <t xml:space="preserve">Результат</t>
  </si>
  <si>
    <t xml:space="preserve">ЖЕНЩИНЫ 1954 г.р. и старше</t>
  </si>
  <si>
    <t xml:space="preserve">Соловьева Наталья</t>
  </si>
  <si>
    <t xml:space="preserve">Новоуральск</t>
  </si>
  <si>
    <t xml:space="preserve">Рябкова Надежда</t>
  </si>
  <si>
    <t xml:space="preserve">Нижний Тагил</t>
  </si>
  <si>
    <t xml:space="preserve">Смирнова Валерия</t>
  </si>
  <si>
    <t xml:space="preserve">Екатеринбург</t>
  </si>
  <si>
    <t xml:space="preserve">ЖЕНЩИНЫ 1964 - 1955 г.р.</t>
  </si>
  <si>
    <t xml:space="preserve">Зырина Ольга</t>
  </si>
  <si>
    <t xml:space="preserve">Озерск</t>
  </si>
  <si>
    <t xml:space="preserve">Федорович Ольга</t>
  </si>
  <si>
    <t xml:space="preserve">Степанова Нина</t>
  </si>
  <si>
    <t xml:space="preserve">Пономарева Ольга</t>
  </si>
  <si>
    <t xml:space="preserve">Качканар</t>
  </si>
  <si>
    <t xml:space="preserve">Богачёва Наталья</t>
  </si>
  <si>
    <t xml:space="preserve">Третьякова Ольга</t>
  </si>
  <si>
    <t xml:space="preserve">Нагорных Елена</t>
  </si>
  <si>
    <t xml:space="preserve">Муталапова Елена</t>
  </si>
  <si>
    <t xml:space="preserve">Горская Валентина</t>
  </si>
  <si>
    <t xml:space="preserve">В.Пышма</t>
  </si>
  <si>
    <t xml:space="preserve">ЖЕНЩИНЫ 1974 - 1965 г.р.</t>
  </si>
  <si>
    <t xml:space="preserve">Батуева Ольга</t>
  </si>
  <si>
    <t xml:space="preserve">Чусовой</t>
  </si>
  <si>
    <t xml:space="preserve">Кашкина Ольга</t>
  </si>
  <si>
    <t xml:space="preserve">Сальникова Наталья</t>
  </si>
  <si>
    <t xml:space="preserve">Кукарцева Танзиля</t>
  </si>
  <si>
    <t xml:space="preserve">Смирнова Наталия</t>
  </si>
  <si>
    <t xml:space="preserve">Пономарева Елена</t>
  </si>
  <si>
    <t xml:space="preserve">Таскина Светлана</t>
  </si>
  <si>
    <t xml:space="preserve">Б. Исток</t>
  </si>
  <si>
    <t xml:space="preserve">Язовских Надежда</t>
  </si>
  <si>
    <t xml:space="preserve">Агапова Алла</t>
  </si>
  <si>
    <t xml:space="preserve">Войнова Светлана</t>
  </si>
  <si>
    <t xml:space="preserve">ЖЕНЩИНЫ 1984 - 1975 г.р.</t>
  </si>
  <si>
    <t xml:space="preserve">Мельникова Анна</t>
  </si>
  <si>
    <t xml:space="preserve">Гладких Татьяна</t>
  </si>
  <si>
    <t xml:space="preserve">Пермь</t>
  </si>
  <si>
    <t xml:space="preserve">Киреева Алевтина</t>
  </si>
  <si>
    <t xml:space="preserve">Мингалева Анастасия</t>
  </si>
  <si>
    <t xml:space="preserve">Назипова Юлия</t>
  </si>
  <si>
    <t xml:space="preserve">Фоминцева Екатерина</t>
  </si>
  <si>
    <t xml:space="preserve">Малыгина Мария</t>
  </si>
  <si>
    <t xml:space="preserve">Готлиб Ольга</t>
  </si>
  <si>
    <t xml:space="preserve">МУЖЧИНЫ 1954 г.р. и старше</t>
  </si>
  <si>
    <t xml:space="preserve">Прокуров Владимир</t>
  </si>
  <si>
    <t xml:space="preserve">Калганов Михаил</t>
  </si>
  <si>
    <t xml:space="preserve">Скворцов Александр </t>
  </si>
  <si>
    <t xml:space="preserve">Аполлонов Олег</t>
  </si>
  <si>
    <t xml:space="preserve">Елизаров Дмитрий</t>
  </si>
  <si>
    <t xml:space="preserve">Лохичев Сергей</t>
  </si>
  <si>
    <t xml:space="preserve">Шабалин Вячеслав</t>
  </si>
  <si>
    <t xml:space="preserve">Малых Николай</t>
  </si>
  <si>
    <t xml:space="preserve">Мухин Дмитрий</t>
  </si>
  <si>
    <t xml:space="preserve">Чукреев Вячеслав</t>
  </si>
  <si>
    <t xml:space="preserve">Мельников Александр</t>
  </si>
  <si>
    <t xml:space="preserve">Бутаков Сергей</t>
  </si>
  <si>
    <t xml:space="preserve">Рагозин Анатолий</t>
  </si>
  <si>
    <t xml:space="preserve">Кировград</t>
  </si>
  <si>
    <t xml:space="preserve">Дашкевич Александр</t>
  </si>
  <si>
    <t xml:space="preserve">Шахматов Валерий</t>
  </si>
  <si>
    <t xml:space="preserve">Снежинск</t>
  </si>
  <si>
    <t xml:space="preserve">Котков Анатолий</t>
  </si>
  <si>
    <t xml:space="preserve">Уралец</t>
  </si>
  <si>
    <t xml:space="preserve">Готлиб Владимир</t>
  </si>
  <si>
    <t xml:space="preserve">Грязнов Юрий</t>
  </si>
  <si>
    <t xml:space="preserve">Лапин Александр</t>
  </si>
  <si>
    <t xml:space="preserve">МУЖЧИНЫ 1964 - 1955 г.р.</t>
  </si>
  <si>
    <t xml:space="preserve">Пономарев Алексей</t>
  </si>
  <si>
    <t xml:space="preserve">Широков Андрей</t>
  </si>
  <si>
    <t xml:space="preserve">Крайний Игорь</t>
  </si>
  <si>
    <t xml:space="preserve">Кузьмин Владимир</t>
  </si>
  <si>
    <t xml:space="preserve">Кулешов Владимир</t>
  </si>
  <si>
    <t xml:space="preserve">Наговицин Александр</t>
  </si>
  <si>
    <t xml:space="preserve">Красносельских Сергей</t>
  </si>
  <si>
    <t xml:space="preserve">Дерюшев Игорь</t>
  </si>
  <si>
    <t xml:space="preserve">Брикин Андрей</t>
  </si>
  <si>
    <t xml:space="preserve">Лесной</t>
  </si>
  <si>
    <t xml:space="preserve">Васильев Владимир</t>
  </si>
  <si>
    <t xml:space="preserve">Кочетков Олег</t>
  </si>
  <si>
    <t xml:space="preserve">Васильев Николай</t>
  </si>
  <si>
    <t xml:space="preserve">Буров Юрий</t>
  </si>
  <si>
    <t xml:space="preserve">Черноисточинск</t>
  </si>
  <si>
    <t xml:space="preserve">Лыткин Сергей</t>
  </si>
  <si>
    <t xml:space="preserve">Чембаров Олег</t>
  </si>
  <si>
    <t xml:space="preserve">Степанов Андрей</t>
  </si>
  <si>
    <t xml:space="preserve">Муталапов Талгат</t>
  </si>
  <si>
    <t xml:space="preserve">Траянов Владимир</t>
  </si>
  <si>
    <t xml:space="preserve">Копылов Александр</t>
  </si>
  <si>
    <t xml:space="preserve">Шерстенников Алексей</t>
  </si>
  <si>
    <t xml:space="preserve">Русаков Сергей</t>
  </si>
  <si>
    <t xml:space="preserve">Тюмень</t>
  </si>
  <si>
    <t xml:space="preserve">Марковский Владимир</t>
  </si>
  <si>
    <t xml:space="preserve">Богданов Сергей</t>
  </si>
  <si>
    <t xml:space="preserve">МУЖЧИНЫ 1974 - 1965 г.р.</t>
  </si>
  <si>
    <t xml:space="preserve">Колегов Александр</t>
  </si>
  <si>
    <t xml:space="preserve">Гайдук Алексей</t>
  </si>
  <si>
    <t xml:space="preserve">Чувашов Александр</t>
  </si>
  <si>
    <t xml:space="preserve">Рябин Андрей</t>
  </si>
  <si>
    <t xml:space="preserve">Касаткин Алексей</t>
  </si>
  <si>
    <t xml:space="preserve">Белодед Юрий</t>
  </si>
  <si>
    <t xml:space="preserve">Покрышкин Сергей</t>
  </si>
  <si>
    <t xml:space="preserve">Воронов Игорь</t>
  </si>
  <si>
    <t xml:space="preserve">Ревда</t>
  </si>
  <si>
    <t xml:space="preserve">Герасимов Сергей</t>
  </si>
  <si>
    <t xml:space="preserve">Наталич Игорь</t>
  </si>
  <si>
    <t xml:space="preserve">Бартоломей Аркадий</t>
  </si>
  <si>
    <t xml:space="preserve">Верхотурцев Андрей</t>
  </si>
  <si>
    <t xml:space="preserve">Драпкин Александр</t>
  </si>
  <si>
    <t xml:space="preserve">Жуков Денис</t>
  </si>
  <si>
    <t xml:space="preserve">Таскин Валерий</t>
  </si>
  <si>
    <t xml:space="preserve">Багаев Олег</t>
  </si>
  <si>
    <t xml:space="preserve">Тюлькин Михаил </t>
  </si>
  <si>
    <t xml:space="preserve">Ершов Сергей</t>
  </si>
  <si>
    <t xml:space="preserve">Михайлов Алексей</t>
  </si>
  <si>
    <t xml:space="preserve">Среднеуральск</t>
  </si>
  <si>
    <t xml:space="preserve">Смирнов Константин</t>
  </si>
  <si>
    <t xml:space="preserve">Тараканов Роман</t>
  </si>
  <si>
    <t xml:space="preserve">Фоменко Борис</t>
  </si>
  <si>
    <t xml:space="preserve">Кедров Евгений</t>
  </si>
  <si>
    <t xml:space="preserve">Макаров Вадим</t>
  </si>
  <si>
    <t xml:space="preserve">Войнов Олег</t>
  </si>
  <si>
    <t xml:space="preserve">Промышленников Дмитрий</t>
  </si>
  <si>
    <t xml:space="preserve">Мальберг Сергей</t>
  </si>
  <si>
    <t xml:space="preserve">Шумаков Андрей</t>
  </si>
  <si>
    <t xml:space="preserve">Галкин Максим</t>
  </si>
  <si>
    <t xml:space="preserve">Половников Владимир</t>
  </si>
  <si>
    <t xml:space="preserve">Сальников Валентин</t>
  </si>
  <si>
    <t xml:space="preserve">Смоляков Алексей</t>
  </si>
  <si>
    <t xml:space="preserve">Горбунов Игорь</t>
  </si>
  <si>
    <t xml:space="preserve">Оботнин Виктор</t>
  </si>
  <si>
    <t xml:space="preserve">Фисталь Александр</t>
  </si>
  <si>
    <t xml:space="preserve">МУЖЧИНЫ 1984 - 1975 г.р.</t>
  </si>
  <si>
    <t xml:space="preserve">Черных Павел</t>
  </si>
  <si>
    <t xml:space="preserve">Стрелков Николай</t>
  </si>
  <si>
    <t xml:space="preserve">Шурлачаков Виктор </t>
  </si>
  <si>
    <t xml:space="preserve">Ходоров Игорь</t>
  </si>
  <si>
    <t xml:space="preserve">Москва</t>
  </si>
  <si>
    <t xml:space="preserve">Корвяков Сергей</t>
  </si>
  <si>
    <t xml:space="preserve">Калганов Алексей</t>
  </si>
  <si>
    <t xml:space="preserve">Северюхин Александр</t>
  </si>
  <si>
    <t xml:space="preserve">Тюлькин Дмитрий</t>
  </si>
  <si>
    <t xml:space="preserve">Векшин Александр</t>
  </si>
  <si>
    <t xml:space="preserve">Скорик Андрей</t>
  </si>
  <si>
    <t xml:space="preserve">Григорьев Алексей</t>
  </si>
  <si>
    <t xml:space="preserve">Колосов Алексей</t>
  </si>
  <si>
    <t xml:space="preserve">Воркунов Андрей</t>
  </si>
  <si>
    <t xml:space="preserve">Сысолятин Дмитрий</t>
  </si>
  <si>
    <t xml:space="preserve">Кузьмин Александр</t>
  </si>
  <si>
    <t xml:space="preserve">Завада Андрей</t>
  </si>
  <si>
    <t xml:space="preserve">Ларцев Михаил</t>
  </si>
  <si>
    <t xml:space="preserve">Оборин Артем</t>
  </si>
  <si>
    <t xml:space="preserve">Власов Виталий</t>
  </si>
  <si>
    <t xml:space="preserve">Кашпуров Александр</t>
  </si>
  <si>
    <t xml:space="preserve">Конев Алексей</t>
  </si>
  <si>
    <t xml:space="preserve">Хоменко Артем</t>
  </si>
  <si>
    <t xml:space="preserve">Гришин Константин</t>
  </si>
  <si>
    <t xml:space="preserve">Не стартовал I заезд:</t>
  </si>
  <si>
    <t xml:space="preserve">н/ст</t>
  </si>
  <si>
    <t xml:space="preserve">Балакина Надежда</t>
  </si>
  <si>
    <t xml:space="preserve">Трушкова Надежда</t>
  </si>
  <si>
    <t xml:space="preserve">Реутова Елена </t>
  </si>
  <si>
    <t xml:space="preserve">Антошкина Марина</t>
  </si>
  <si>
    <t xml:space="preserve">Рыбакина Мария</t>
  </si>
  <si>
    <t xml:space="preserve">Бородай Наталья</t>
  </si>
  <si>
    <t xml:space="preserve">Щиклина Юлия</t>
  </si>
  <si>
    <t xml:space="preserve">Горохова Лариса</t>
  </si>
  <si>
    <t xml:space="preserve">Щеголькова Елена</t>
  </si>
  <si>
    <t xml:space="preserve">Мингалёв Владимир</t>
  </si>
  <si>
    <t xml:space="preserve">Старостин Юрий</t>
  </si>
  <si>
    <t xml:space="preserve">Кишмерешкин Александр</t>
  </si>
  <si>
    <t xml:space="preserve">Каменских Сергей</t>
  </si>
  <si>
    <t xml:space="preserve">Овсянников Александр</t>
  </si>
  <si>
    <t xml:space="preserve">Нечаев Владимир </t>
  </si>
  <si>
    <t xml:space="preserve">Копусов Олег</t>
  </si>
  <si>
    <t xml:space="preserve">Баранов Евгений</t>
  </si>
  <si>
    <t xml:space="preserve">Логинов Игорь</t>
  </si>
  <si>
    <t xml:space="preserve">Агапов Андрей</t>
  </si>
  <si>
    <t xml:space="preserve">Бессонов Игорь</t>
  </si>
  <si>
    <t xml:space="preserve">Чичерин Сергей</t>
  </si>
  <si>
    <t xml:space="preserve">Саракаев Вячеслав </t>
  </si>
  <si>
    <t xml:space="preserve">Зыков Александр</t>
  </si>
  <si>
    <t xml:space="preserve">Еремин Сергей</t>
  </si>
  <si>
    <t xml:space="preserve">Бозин Михаил</t>
  </si>
  <si>
    <t xml:space="preserve">Винокуров Алексей</t>
  </si>
  <si>
    <t xml:space="preserve">Кравец Сергей</t>
  </si>
  <si>
    <t xml:space="preserve">Коротаев Николай</t>
  </si>
  <si>
    <t xml:space="preserve">Еремин Игорь</t>
  </si>
  <si>
    <t xml:space="preserve">Попов Вадим</t>
  </si>
  <si>
    <t xml:space="preserve">Маслов Эдуард</t>
  </si>
  <si>
    <t xml:space="preserve">Соболев Александр </t>
  </si>
  <si>
    <t xml:space="preserve">Бычков Антон</t>
  </si>
  <si>
    <t xml:space="preserve">Заречный</t>
  </si>
  <si>
    <t xml:space="preserve">Бородай Дмитрий</t>
  </si>
  <si>
    <t xml:space="preserve">Яковлев Александр</t>
  </si>
  <si>
    <t xml:space="preserve">Харламцев Павел</t>
  </si>
  <si>
    <t xml:space="preserve">Семянников Артем</t>
  </si>
  <si>
    <t xml:space="preserve">Зыков Дмитрий</t>
  </si>
  <si>
    <t xml:space="preserve">Жернаков Александр </t>
  </si>
  <si>
    <t xml:space="preserve">Мишкарев Сергей</t>
  </si>
  <si>
    <t xml:space="preserve">Фисталь Владимир</t>
  </si>
  <si>
    <t xml:space="preserve">Мишкарев Владислав</t>
  </si>
  <si>
    <t xml:space="preserve">Не финишировали I заезд:</t>
  </si>
  <si>
    <t xml:space="preserve">н/ф</t>
  </si>
  <si>
    <t xml:space="preserve">Мишкарева Мария</t>
  </si>
  <si>
    <t xml:space="preserve">Слобожанина Ольга </t>
  </si>
  <si>
    <t xml:space="preserve">Не стартовал II заезд:</t>
  </si>
  <si>
    <t xml:space="preserve">Митрофанова Ольга</t>
  </si>
  <si>
    <t xml:space="preserve">Антошкин Олег</t>
  </si>
  <si>
    <t xml:space="preserve">Машанов Константин</t>
  </si>
  <si>
    <t xml:space="preserve">Беляев Александр</t>
  </si>
  <si>
    <t xml:space="preserve">Луговский Вадим</t>
  </si>
  <si>
    <t xml:space="preserve">Дубровин Андрей</t>
  </si>
  <si>
    <t xml:space="preserve">Гладких Сергей</t>
  </si>
  <si>
    <t xml:space="preserve">Дубровин Антон</t>
  </si>
  <si>
    <t xml:space="preserve">Предеин Владимир</t>
  </si>
  <si>
    <t xml:space="preserve">Блинов Сергей</t>
  </si>
  <si>
    <t xml:space="preserve">Митрофанов Андрей</t>
  </si>
  <si>
    <t xml:space="preserve">Уткин Антон</t>
  </si>
  <si>
    <t xml:space="preserve">Не финишировали II заезд:</t>
  </si>
  <si>
    <t xml:space="preserve">Трушков Виктор</t>
  </si>
  <si>
    <t xml:space="preserve">Роганов Александр</t>
  </si>
  <si>
    <t xml:space="preserve">Буньков Иван</t>
  </si>
  <si>
    <t xml:space="preserve">Дисквалифицированы II заезд:</t>
  </si>
  <si>
    <t xml:space="preserve">д/ф</t>
  </si>
  <si>
    <t xml:space="preserve">Фоменко Анна</t>
  </si>
  <si>
    <t xml:space="preserve">Рефери</t>
  </si>
  <si>
    <t xml:space="preserve">А.В. Ер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L200" activeCellId="0" sqref="L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7.85"/>
    <col collapsed="false" customWidth="true" hidden="false" outlineLevel="0" max="3" min="3" style="0" width="23.14"/>
    <col collapsed="false" customWidth="true" hidden="false" outlineLevel="0" max="4" min="4" style="1" width="14.56"/>
    <col collapsed="false" customWidth="true" hidden="false" outlineLevel="0" max="5" min="5" style="1" width="8.85"/>
    <col collapsed="false" customWidth="true" hidden="false" outlineLevel="0" max="6" min="6" style="2" width="11.56"/>
    <col collapsed="false" customWidth="true" hidden="false" outlineLevel="0" max="8" min="7" style="0" width="11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2</v>
      </c>
      <c r="B3" s="6" t="n">
        <v>42091</v>
      </c>
      <c r="C3" s="6"/>
      <c r="D3" s="7"/>
      <c r="E3" s="7"/>
      <c r="F3" s="8"/>
      <c r="G3" s="8"/>
      <c r="H3" s="8"/>
    </row>
    <row r="4" customFormat="false" ht="10.5" hidden="false" customHeight="true" outlineLevel="0" collapsed="false">
      <c r="A4" s="8" t="s">
        <v>3</v>
      </c>
      <c r="B4" s="9"/>
      <c r="C4" s="10" t="s">
        <v>4</v>
      </c>
      <c r="D4" s="7"/>
      <c r="E4" s="7"/>
      <c r="F4" s="8"/>
      <c r="G4" s="8"/>
      <c r="H4" s="11"/>
    </row>
    <row r="5" customFormat="false" ht="14.25" hidden="false" customHeight="true" outlineLevel="0" collapsed="false">
      <c r="A5" s="8" t="s">
        <v>5</v>
      </c>
      <c r="B5" s="7"/>
      <c r="C5" s="8" t="s">
        <v>6</v>
      </c>
      <c r="D5" s="7"/>
      <c r="E5" s="7"/>
      <c r="F5" s="8"/>
      <c r="G5" s="8"/>
      <c r="H5" s="8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customFormat="false" ht="12.75" hidden="false" customHeight="true" outlineLevel="0" collapsed="false">
      <c r="A8" s="8" t="s">
        <v>9</v>
      </c>
      <c r="B8" s="7"/>
      <c r="C8" s="8"/>
      <c r="D8" s="7"/>
      <c r="E8" s="13" t="s">
        <v>10</v>
      </c>
      <c r="F8" s="13"/>
      <c r="G8" s="13"/>
      <c r="H8" s="13"/>
    </row>
    <row r="9" customFormat="false" ht="10.5" hidden="false" customHeight="true" outlineLevel="0" collapsed="false">
      <c r="A9" s="8" t="s">
        <v>11</v>
      </c>
      <c r="B9" s="7"/>
      <c r="C9" s="8" t="s">
        <v>12</v>
      </c>
      <c r="D9" s="7"/>
      <c r="E9" s="7"/>
      <c r="F9" s="7"/>
      <c r="G9" s="7"/>
      <c r="H9" s="14"/>
    </row>
    <row r="10" customFormat="false" ht="10.5" hidden="false" customHeight="true" outlineLevel="0" collapsed="false">
      <c r="A10" s="8" t="s">
        <v>13</v>
      </c>
      <c r="B10" s="7"/>
      <c r="C10" s="8" t="s">
        <v>14</v>
      </c>
      <c r="D10" s="7"/>
      <c r="E10" s="7" t="s">
        <v>15</v>
      </c>
      <c r="F10" s="8"/>
      <c r="G10" s="8" t="s">
        <v>16</v>
      </c>
      <c r="H10" s="15"/>
    </row>
    <row r="11" customFormat="false" ht="10.5" hidden="false" customHeight="true" outlineLevel="0" collapsed="false">
      <c r="A11" s="8" t="s">
        <v>17</v>
      </c>
      <c r="B11" s="7"/>
      <c r="C11" s="8" t="s">
        <v>18</v>
      </c>
      <c r="D11" s="7"/>
      <c r="E11" s="7" t="s">
        <v>19</v>
      </c>
      <c r="F11" s="8"/>
      <c r="G11" s="8" t="s">
        <v>20</v>
      </c>
      <c r="H11" s="16"/>
    </row>
    <row r="12" customFormat="false" ht="10.5" hidden="false" customHeight="true" outlineLevel="0" collapsed="false">
      <c r="A12" s="8" t="s">
        <v>21</v>
      </c>
      <c r="B12" s="7"/>
      <c r="C12" s="8" t="s">
        <v>22</v>
      </c>
      <c r="D12" s="7"/>
      <c r="E12" s="7" t="s">
        <v>23</v>
      </c>
      <c r="F12" s="8"/>
      <c r="G12" s="8" t="n">
        <v>685</v>
      </c>
      <c r="H12" s="16"/>
    </row>
    <row r="13" customFormat="false" ht="10.5" hidden="false" customHeight="true" outlineLevel="0" collapsed="false">
      <c r="A13" s="8" t="s">
        <v>24</v>
      </c>
      <c r="B13" s="7"/>
      <c r="C13" s="8" t="s">
        <v>25</v>
      </c>
      <c r="D13" s="7"/>
      <c r="E13" s="7" t="s">
        <v>26</v>
      </c>
      <c r="F13" s="8"/>
      <c r="G13" s="8" t="n">
        <v>485</v>
      </c>
      <c r="H13" s="16"/>
    </row>
    <row r="14" customFormat="false" ht="10.5" hidden="false" customHeight="true" outlineLevel="0" collapsed="false">
      <c r="A14" s="8" t="s">
        <v>27</v>
      </c>
      <c r="B14" s="7"/>
      <c r="C14" s="8" t="s">
        <v>28</v>
      </c>
      <c r="D14" s="7"/>
      <c r="E14" s="7" t="s">
        <v>29</v>
      </c>
      <c r="F14" s="8"/>
      <c r="G14" s="8" t="n">
        <v>200</v>
      </c>
      <c r="H14" s="16"/>
    </row>
    <row r="15" customFormat="false" ht="10.5" hidden="false" customHeight="true" outlineLevel="0" collapsed="false">
      <c r="A15" s="8"/>
      <c r="B15" s="7" t="s">
        <v>30</v>
      </c>
      <c r="C15" s="8"/>
      <c r="D15" s="7" t="s">
        <v>31</v>
      </c>
      <c r="E15" s="7"/>
      <c r="F15" s="8"/>
      <c r="G15" s="8"/>
      <c r="H15" s="16"/>
    </row>
    <row r="16" customFormat="false" ht="10.5" hidden="false" customHeight="true" outlineLevel="0" collapsed="false">
      <c r="A16" s="8" t="s">
        <v>32</v>
      </c>
      <c r="B16" s="7"/>
      <c r="C16" s="8"/>
      <c r="D16" s="7" t="s">
        <v>32</v>
      </c>
      <c r="E16" s="8"/>
      <c r="F16" s="8"/>
      <c r="G16" s="17" t="s">
        <v>33</v>
      </c>
      <c r="H16" s="18"/>
    </row>
    <row r="17" customFormat="false" ht="10.5" hidden="false" customHeight="true" outlineLevel="0" collapsed="false">
      <c r="A17" s="8" t="s">
        <v>34</v>
      </c>
      <c r="B17" s="7"/>
      <c r="C17" s="8"/>
      <c r="D17" s="7" t="s">
        <v>34</v>
      </c>
      <c r="E17" s="8"/>
      <c r="F17" s="19"/>
      <c r="G17" s="17" t="s">
        <v>35</v>
      </c>
      <c r="H17" s="18" t="n">
        <v>-7</v>
      </c>
    </row>
    <row r="18" customFormat="false" ht="10.5" hidden="false" customHeight="true" outlineLevel="0" collapsed="false">
      <c r="A18" s="8"/>
      <c r="B18" s="20" t="s">
        <v>36</v>
      </c>
      <c r="C18" s="8" t="s">
        <v>37</v>
      </c>
      <c r="D18" s="20" t="s">
        <v>36</v>
      </c>
      <c r="E18" s="8" t="s">
        <v>38</v>
      </c>
      <c r="F18" s="21"/>
      <c r="G18" s="17" t="s">
        <v>39</v>
      </c>
      <c r="H18" s="18" t="n">
        <v>-7</v>
      </c>
    </row>
    <row r="19" customFormat="false" ht="10.5" hidden="false" customHeight="true" outlineLevel="0" collapsed="false">
      <c r="A19" s="8"/>
      <c r="B19" s="20" t="s">
        <v>40</v>
      </c>
      <c r="C19" s="8" t="s">
        <v>41</v>
      </c>
      <c r="D19" s="20" t="s">
        <v>40</v>
      </c>
      <c r="E19" s="8" t="s">
        <v>42</v>
      </c>
      <c r="F19" s="21"/>
      <c r="G19" s="17" t="s">
        <v>43</v>
      </c>
      <c r="H19" s="18"/>
    </row>
    <row r="20" customFormat="false" ht="10.5" hidden="false" customHeight="true" outlineLevel="0" collapsed="false">
      <c r="A20" s="8"/>
      <c r="B20" s="20" t="s">
        <v>44</v>
      </c>
      <c r="C20" s="8" t="s">
        <v>45</v>
      </c>
      <c r="D20" s="20" t="s">
        <v>44</v>
      </c>
      <c r="E20" s="8" t="s">
        <v>46</v>
      </c>
      <c r="F20" s="21"/>
      <c r="G20" s="21"/>
      <c r="H20" s="17"/>
    </row>
    <row r="21" customFormat="false" ht="10.5" hidden="false" customHeight="true" outlineLevel="0" collapsed="false">
      <c r="A21" s="8"/>
      <c r="B21" s="20" t="s">
        <v>47</v>
      </c>
      <c r="C21" s="8" t="s">
        <v>48</v>
      </c>
      <c r="D21" s="20" t="s">
        <v>47</v>
      </c>
      <c r="E21" s="8" t="s">
        <v>49</v>
      </c>
      <c r="F21" s="21"/>
      <c r="G21" s="21"/>
      <c r="H21" s="17"/>
    </row>
    <row r="22" customFormat="false" ht="10.5" hidden="false" customHeight="true" outlineLevel="0" collapsed="false">
      <c r="A22" s="8"/>
      <c r="B22" s="20" t="s">
        <v>50</v>
      </c>
      <c r="C22" s="8" t="s">
        <v>51</v>
      </c>
      <c r="D22" s="20" t="s">
        <v>50</v>
      </c>
      <c r="E22" s="8" t="s">
        <v>52</v>
      </c>
      <c r="F22" s="21"/>
      <c r="G22" s="21"/>
      <c r="H22" s="17"/>
    </row>
    <row r="23" customFormat="false" ht="10.5" hidden="false" customHeight="true" outlineLevel="0" collapsed="false">
      <c r="A23" s="8" t="s">
        <v>53</v>
      </c>
      <c r="B23" s="7"/>
      <c r="C23" s="8" t="s">
        <v>54</v>
      </c>
      <c r="D23" s="8" t="s">
        <v>55</v>
      </c>
      <c r="E23" s="8" t="s">
        <v>56</v>
      </c>
      <c r="F23" s="8"/>
      <c r="G23" s="8"/>
      <c r="H23" s="17"/>
    </row>
    <row r="24" customFormat="false" ht="10.5" hidden="false" customHeight="true" outlineLevel="0" collapsed="false">
      <c r="A24" s="8" t="s">
        <v>57</v>
      </c>
      <c r="B24" s="7"/>
      <c r="C24" s="22" t="s">
        <v>58</v>
      </c>
      <c r="D24" s="8" t="s">
        <v>57</v>
      </c>
      <c r="E24" s="22" t="s">
        <v>59</v>
      </c>
      <c r="F24" s="22"/>
      <c r="G24" s="8"/>
      <c r="H24" s="17"/>
    </row>
    <row r="25" customFormat="false" ht="10.5" hidden="false" customHeight="true" outlineLevel="0" collapsed="false">
      <c r="A25" s="23" t="s">
        <v>60</v>
      </c>
      <c r="B25" s="24" t="s">
        <v>61</v>
      </c>
      <c r="C25" s="23" t="s">
        <v>62</v>
      </c>
      <c r="D25" s="23" t="s">
        <v>63</v>
      </c>
      <c r="E25" s="24" t="s">
        <v>64</v>
      </c>
      <c r="F25" s="23" t="s">
        <v>65</v>
      </c>
      <c r="G25" s="23"/>
      <c r="H25" s="23" t="s">
        <v>66</v>
      </c>
    </row>
    <row r="26" customFormat="false" ht="16.5" hidden="false" customHeight="true" outlineLevel="0" collapsed="false">
      <c r="A26" s="23"/>
      <c r="B26" s="24"/>
      <c r="C26" s="23"/>
      <c r="D26" s="23"/>
      <c r="E26" s="24"/>
      <c r="F26" s="23" t="n">
        <v>1</v>
      </c>
      <c r="G26" s="23" t="n">
        <v>2</v>
      </c>
      <c r="H26" s="23"/>
    </row>
    <row r="27" customFormat="false" ht="15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</row>
    <row r="28" s="19" customFormat="true" ht="15" hidden="false" customHeight="true" outlineLevel="0" collapsed="false">
      <c r="A28" s="26" t="n">
        <v>1</v>
      </c>
      <c r="B28" s="27" t="n">
        <v>5</v>
      </c>
      <c r="C28" s="28" t="s">
        <v>68</v>
      </c>
      <c r="D28" s="26" t="s">
        <v>69</v>
      </c>
      <c r="E28" s="26" t="n">
        <v>1949</v>
      </c>
      <c r="F28" s="29" t="n">
        <v>0.000862615740740741</v>
      </c>
      <c r="G28" s="29" t="n">
        <v>0.000816550925925926</v>
      </c>
      <c r="H28" s="29" t="n">
        <f aca="false">SUM(F28:G28)</f>
        <v>0.00167916666666667</v>
      </c>
    </row>
    <row r="29" s="19" customFormat="true" ht="15" hidden="false" customHeight="true" outlineLevel="0" collapsed="false">
      <c r="A29" s="26" t="n">
        <v>2</v>
      </c>
      <c r="B29" s="27" t="n">
        <v>3</v>
      </c>
      <c r="C29" s="28" t="s">
        <v>70</v>
      </c>
      <c r="D29" s="26" t="s">
        <v>71</v>
      </c>
      <c r="E29" s="26" t="n">
        <v>1951</v>
      </c>
      <c r="F29" s="29" t="n">
        <v>0.000841319444444444</v>
      </c>
      <c r="G29" s="29" t="n">
        <v>0.000850578703703704</v>
      </c>
      <c r="H29" s="29" t="n">
        <f aca="false">SUM(F29:G29)</f>
        <v>0.00169189814814815</v>
      </c>
    </row>
    <row r="30" s="19" customFormat="true" ht="15" hidden="false" customHeight="true" outlineLevel="0" collapsed="false">
      <c r="A30" s="26" t="n">
        <v>3</v>
      </c>
      <c r="B30" s="27" t="n">
        <v>4</v>
      </c>
      <c r="C30" s="28" t="s">
        <v>72</v>
      </c>
      <c r="D30" s="26" t="s">
        <v>73</v>
      </c>
      <c r="E30" s="26" t="n">
        <v>1940</v>
      </c>
      <c r="F30" s="29" t="n">
        <v>0.000946875</v>
      </c>
      <c r="G30" s="29" t="n">
        <v>0.000972453703703704</v>
      </c>
      <c r="H30" s="29" t="n">
        <f aca="false">SUM(F30:G30)</f>
        <v>0.0019193287037037</v>
      </c>
    </row>
    <row r="31" s="30" customFormat="true" ht="15" hidden="false" customHeight="true" outlineLevel="0" collapsed="false">
      <c r="A31" s="25" t="s">
        <v>74</v>
      </c>
      <c r="B31" s="25"/>
      <c r="C31" s="25"/>
      <c r="D31" s="25"/>
      <c r="E31" s="25"/>
      <c r="F31" s="25"/>
      <c r="G31" s="25"/>
      <c r="H31" s="25"/>
    </row>
    <row r="32" s="30" customFormat="true" ht="15" hidden="false" customHeight="true" outlineLevel="0" collapsed="false">
      <c r="A32" s="26" t="n">
        <v>1</v>
      </c>
      <c r="B32" s="27" t="n">
        <v>10</v>
      </c>
      <c r="C32" s="28" t="s">
        <v>75</v>
      </c>
      <c r="D32" s="26" t="s">
        <v>76</v>
      </c>
      <c r="E32" s="26" t="n">
        <v>1961</v>
      </c>
      <c r="F32" s="29" t="n">
        <v>0.000694212962962963</v>
      </c>
      <c r="G32" s="29" t="n">
        <v>0.000702893518518519</v>
      </c>
      <c r="H32" s="29" t="n">
        <f aca="false">SUM(F32:G32)</f>
        <v>0.00139710648148148</v>
      </c>
    </row>
    <row r="33" s="19" customFormat="true" ht="15" hidden="false" customHeight="true" outlineLevel="0" collapsed="false">
      <c r="A33" s="26" t="n">
        <v>2</v>
      </c>
      <c r="B33" s="27" t="n">
        <v>9</v>
      </c>
      <c r="C33" s="28" t="s">
        <v>77</v>
      </c>
      <c r="D33" s="26" t="s">
        <v>76</v>
      </c>
      <c r="E33" s="26" t="n">
        <v>1962</v>
      </c>
      <c r="F33" s="29" t="n">
        <v>0.000702546296296296</v>
      </c>
      <c r="G33" s="29" t="n">
        <v>0.000696064814814815</v>
      </c>
      <c r="H33" s="29" t="n">
        <f aca="false">SUM(F33:G33)</f>
        <v>0.00139861111111111</v>
      </c>
    </row>
    <row r="34" s="30" customFormat="true" ht="15" hidden="false" customHeight="true" outlineLevel="0" collapsed="false">
      <c r="A34" s="26" t="n">
        <v>3</v>
      </c>
      <c r="B34" s="27" t="n">
        <v>12</v>
      </c>
      <c r="C34" s="28" t="s">
        <v>78</v>
      </c>
      <c r="D34" s="26" t="s">
        <v>76</v>
      </c>
      <c r="E34" s="26" t="n">
        <v>1960</v>
      </c>
      <c r="F34" s="29" t="n">
        <v>0.000728703703703704</v>
      </c>
      <c r="G34" s="29" t="n">
        <v>0.000742476851851852</v>
      </c>
      <c r="H34" s="29" t="n">
        <f aca="false">SUM(F34:G34)</f>
        <v>0.00147118055555556</v>
      </c>
    </row>
    <row r="35" s="30" customFormat="true" ht="15" hidden="false" customHeight="true" outlineLevel="0" collapsed="false">
      <c r="A35" s="26" t="n">
        <v>4</v>
      </c>
      <c r="B35" s="27" t="n">
        <v>11</v>
      </c>
      <c r="C35" s="28" t="s">
        <v>79</v>
      </c>
      <c r="D35" s="26" t="s">
        <v>80</v>
      </c>
      <c r="E35" s="26" t="n">
        <v>1963</v>
      </c>
      <c r="F35" s="29" t="n">
        <v>0.000753819444444444</v>
      </c>
      <c r="G35" s="29" t="n">
        <v>0.00077037037037037</v>
      </c>
      <c r="H35" s="29" t="n">
        <f aca="false">SUM(F35:G35)</f>
        <v>0.00152418981481481</v>
      </c>
    </row>
    <row r="36" s="19" customFormat="true" ht="15" hidden="false" customHeight="true" outlineLevel="0" collapsed="false">
      <c r="A36" s="26" t="n">
        <v>5</v>
      </c>
      <c r="B36" s="27" t="n">
        <v>44</v>
      </c>
      <c r="C36" s="28" t="s">
        <v>81</v>
      </c>
      <c r="D36" s="26" t="s">
        <v>71</v>
      </c>
      <c r="E36" s="26" t="n">
        <v>1959</v>
      </c>
      <c r="F36" s="29" t="n">
        <v>0.000795717592592593</v>
      </c>
      <c r="G36" s="29" t="n">
        <v>0.000786574074074074</v>
      </c>
      <c r="H36" s="29" t="n">
        <f aca="false">SUM(F36:G36)</f>
        <v>0.00158229166666667</v>
      </c>
    </row>
    <row r="37" s="19" customFormat="true" ht="15" hidden="false" customHeight="true" outlineLevel="0" collapsed="false">
      <c r="A37" s="26" t="n">
        <v>6</v>
      </c>
      <c r="B37" s="27" t="n">
        <v>13</v>
      </c>
      <c r="C37" s="28" t="s">
        <v>82</v>
      </c>
      <c r="D37" s="26" t="s">
        <v>71</v>
      </c>
      <c r="E37" s="26" t="n">
        <v>1956</v>
      </c>
      <c r="F37" s="29" t="n">
        <v>0.000795601851851852</v>
      </c>
      <c r="G37" s="29" t="n">
        <v>0.000816550925925926</v>
      </c>
      <c r="H37" s="29" t="n">
        <f aca="false">SUM(F37:G37)</f>
        <v>0.00161215277777778</v>
      </c>
    </row>
    <row r="38" s="19" customFormat="true" ht="15" hidden="false" customHeight="true" outlineLevel="0" collapsed="false">
      <c r="A38" s="26" t="n">
        <v>7</v>
      </c>
      <c r="B38" s="27" t="n">
        <v>8</v>
      </c>
      <c r="C38" s="28" t="s">
        <v>83</v>
      </c>
      <c r="D38" s="26" t="s">
        <v>73</v>
      </c>
      <c r="E38" s="26" t="n">
        <v>1958</v>
      </c>
      <c r="F38" s="29" t="n">
        <v>0.000815046296296296</v>
      </c>
      <c r="G38" s="29" t="n">
        <v>0.000811689814814815</v>
      </c>
      <c r="H38" s="29" t="n">
        <f aca="false">SUM(F38:G38)</f>
        <v>0.00162673611111111</v>
      </c>
    </row>
    <row r="39" s="19" customFormat="true" ht="15" hidden="false" customHeight="true" outlineLevel="0" collapsed="false">
      <c r="A39" s="26" t="n">
        <v>8</v>
      </c>
      <c r="B39" s="27" t="n">
        <v>6</v>
      </c>
      <c r="C39" s="28" t="s">
        <v>84</v>
      </c>
      <c r="D39" s="26" t="s">
        <v>73</v>
      </c>
      <c r="E39" s="26" t="n">
        <v>1962</v>
      </c>
      <c r="F39" s="29" t="n">
        <v>0.000953587962962963</v>
      </c>
      <c r="G39" s="29" t="n">
        <v>0.000950462962962963</v>
      </c>
      <c r="H39" s="29" t="n">
        <f aca="false">SUM(F39:G39)</f>
        <v>0.00190405092592593</v>
      </c>
    </row>
    <row r="40" s="19" customFormat="true" ht="15" hidden="false" customHeight="true" outlineLevel="0" collapsed="false">
      <c r="A40" s="26" t="n">
        <v>9</v>
      </c>
      <c r="B40" s="27" t="n">
        <v>7</v>
      </c>
      <c r="C40" s="28" t="s">
        <v>85</v>
      </c>
      <c r="D40" s="26" t="s">
        <v>86</v>
      </c>
      <c r="E40" s="26" t="n">
        <v>1956</v>
      </c>
      <c r="F40" s="29" t="n">
        <v>0.00126736111111111</v>
      </c>
      <c r="G40" s="29" t="n">
        <v>0.00127638888888889</v>
      </c>
      <c r="H40" s="29" t="n">
        <f aca="false">SUM(F40:G40)</f>
        <v>0.00254375</v>
      </c>
    </row>
    <row r="41" s="19" customFormat="true" ht="15" hidden="false" customHeight="true" outlineLevel="0" collapsed="false">
      <c r="A41" s="25" t="s">
        <v>87</v>
      </c>
      <c r="B41" s="25"/>
      <c r="C41" s="25"/>
      <c r="D41" s="25"/>
      <c r="E41" s="25"/>
      <c r="F41" s="25"/>
      <c r="G41" s="25"/>
      <c r="H41" s="25"/>
    </row>
    <row r="42" s="19" customFormat="true" ht="15" hidden="false" customHeight="true" outlineLevel="0" collapsed="false">
      <c r="A42" s="26" t="n">
        <v>1</v>
      </c>
      <c r="B42" s="27" t="n">
        <v>43</v>
      </c>
      <c r="C42" s="28" t="s">
        <v>88</v>
      </c>
      <c r="D42" s="26" t="s">
        <v>89</v>
      </c>
      <c r="E42" s="26" t="n">
        <v>1970</v>
      </c>
      <c r="F42" s="29" t="n">
        <v>0.000613541666666667</v>
      </c>
      <c r="G42" s="29" t="n">
        <v>0.000618634259259259</v>
      </c>
      <c r="H42" s="29" t="n">
        <f aca="false">SUM(F42:G42)</f>
        <v>0.00123217592592593</v>
      </c>
    </row>
    <row r="43" s="30" customFormat="true" ht="15" hidden="false" customHeight="true" outlineLevel="0" collapsed="false">
      <c r="A43" s="26" t="n">
        <v>2</v>
      </c>
      <c r="B43" s="27" t="n">
        <v>24</v>
      </c>
      <c r="C43" s="28" t="s">
        <v>90</v>
      </c>
      <c r="D43" s="26" t="s">
        <v>71</v>
      </c>
      <c r="E43" s="26" t="n">
        <v>1974</v>
      </c>
      <c r="F43" s="29" t="n">
        <v>0.000622685185185185</v>
      </c>
      <c r="G43" s="29" t="n">
        <v>0.000611458333333333</v>
      </c>
      <c r="H43" s="29" t="n">
        <f aca="false">SUM(F43:G43)</f>
        <v>0.00123414351851852</v>
      </c>
    </row>
    <row r="44" s="19" customFormat="true" ht="15" hidden="false" customHeight="true" outlineLevel="0" collapsed="false">
      <c r="A44" s="26" t="n">
        <v>3</v>
      </c>
      <c r="B44" s="27" t="n">
        <v>23</v>
      </c>
      <c r="C44" s="28" t="s">
        <v>91</v>
      </c>
      <c r="D44" s="26" t="s">
        <v>73</v>
      </c>
      <c r="E44" s="26" t="n">
        <v>1968</v>
      </c>
      <c r="F44" s="29" t="n">
        <v>0.000631134259259259</v>
      </c>
      <c r="G44" s="29" t="n">
        <v>0.000639699074074074</v>
      </c>
      <c r="H44" s="29" t="n">
        <f aca="false">SUM(F44:G44)</f>
        <v>0.00127083333333333</v>
      </c>
    </row>
    <row r="45" s="30" customFormat="true" ht="15" hidden="false" customHeight="true" outlineLevel="0" collapsed="false">
      <c r="A45" s="26" t="n">
        <v>4</v>
      </c>
      <c r="B45" s="27" t="n">
        <v>15</v>
      </c>
      <c r="C45" s="28" t="s">
        <v>92</v>
      </c>
      <c r="D45" s="26" t="s">
        <v>69</v>
      </c>
      <c r="E45" s="26" t="n">
        <v>1967</v>
      </c>
      <c r="F45" s="29" t="n">
        <v>0.000636458333333333</v>
      </c>
      <c r="G45" s="29" t="n">
        <v>0.000647222222222222</v>
      </c>
      <c r="H45" s="29" t="n">
        <f aca="false">SUM(F45:G45)</f>
        <v>0.00128368055555556</v>
      </c>
    </row>
    <row r="46" s="30" customFormat="true" ht="15" hidden="false" customHeight="true" outlineLevel="0" collapsed="false">
      <c r="A46" s="26" t="n">
        <v>5</v>
      </c>
      <c r="B46" s="27" t="n">
        <v>26</v>
      </c>
      <c r="C46" s="28" t="s">
        <v>93</v>
      </c>
      <c r="D46" s="26" t="s">
        <v>69</v>
      </c>
      <c r="E46" s="26" t="n">
        <v>1974</v>
      </c>
      <c r="F46" s="29" t="n">
        <v>0.000675810185185185</v>
      </c>
      <c r="G46" s="29" t="n">
        <v>0.000687152777777778</v>
      </c>
      <c r="H46" s="29" t="n">
        <f aca="false">SUM(F46:G46)</f>
        <v>0.00136296296296296</v>
      </c>
    </row>
    <row r="47" s="19" customFormat="true" ht="15" hidden="false" customHeight="true" outlineLevel="0" collapsed="false">
      <c r="A47" s="26" t="n">
        <v>6</v>
      </c>
      <c r="B47" s="27" t="n">
        <v>22</v>
      </c>
      <c r="C47" s="28" t="s">
        <v>94</v>
      </c>
      <c r="D47" s="26" t="s">
        <v>73</v>
      </c>
      <c r="E47" s="26" t="n">
        <v>1965</v>
      </c>
      <c r="F47" s="29" t="n">
        <v>0.000716319444444444</v>
      </c>
      <c r="G47" s="29" t="n">
        <v>0.000714814814814815</v>
      </c>
      <c r="H47" s="29" t="n">
        <f aca="false">SUM(F47:G47)</f>
        <v>0.00143113425925926</v>
      </c>
    </row>
    <row r="48" s="19" customFormat="true" ht="15" hidden="false" customHeight="true" outlineLevel="0" collapsed="false">
      <c r="A48" s="26" t="n">
        <v>7</v>
      </c>
      <c r="B48" s="27" t="n">
        <v>16</v>
      </c>
      <c r="C48" s="28" t="s">
        <v>95</v>
      </c>
      <c r="D48" s="26" t="s">
        <v>96</v>
      </c>
      <c r="E48" s="26" t="n">
        <v>1965</v>
      </c>
      <c r="F48" s="29" t="n">
        <v>0.000754050925925926</v>
      </c>
      <c r="G48" s="29" t="n">
        <v>0.000757060185185185</v>
      </c>
      <c r="H48" s="29" t="n">
        <f aca="false">SUM(F48:G48)</f>
        <v>0.00151111111111111</v>
      </c>
    </row>
    <row r="49" s="19" customFormat="true" ht="15" hidden="false" customHeight="true" outlineLevel="0" collapsed="false">
      <c r="A49" s="26" t="n">
        <v>8</v>
      </c>
      <c r="B49" s="27" t="n">
        <v>19</v>
      </c>
      <c r="C49" s="28" t="s">
        <v>97</v>
      </c>
      <c r="D49" s="26" t="s">
        <v>71</v>
      </c>
      <c r="E49" s="26" t="n">
        <v>1972</v>
      </c>
      <c r="F49" s="29" t="n">
        <v>0.000772800925925926</v>
      </c>
      <c r="G49" s="29" t="n">
        <v>0.000751273148148148</v>
      </c>
      <c r="H49" s="29" t="n">
        <f aca="false">SUM(F49:G49)</f>
        <v>0.00152407407407407</v>
      </c>
    </row>
    <row r="50" s="30" customFormat="true" ht="15" hidden="false" customHeight="true" outlineLevel="0" collapsed="false">
      <c r="A50" s="26" t="n">
        <v>9</v>
      </c>
      <c r="B50" s="27" t="n">
        <v>18</v>
      </c>
      <c r="C50" s="28" t="s">
        <v>98</v>
      </c>
      <c r="D50" s="26" t="s">
        <v>76</v>
      </c>
      <c r="E50" s="26" t="n">
        <v>1967</v>
      </c>
      <c r="F50" s="29" t="n">
        <v>0.000826851851851852</v>
      </c>
      <c r="G50" s="29" t="n">
        <v>0.000818634259259259</v>
      </c>
      <c r="H50" s="29" t="n">
        <f aca="false">SUM(F50:G50)</f>
        <v>0.00164548611111111</v>
      </c>
    </row>
    <row r="51" s="31" customFormat="true" ht="15" hidden="false" customHeight="true" outlineLevel="0" collapsed="false">
      <c r="A51" s="26" t="n">
        <v>10</v>
      </c>
      <c r="B51" s="27" t="n">
        <v>17</v>
      </c>
      <c r="C51" s="28" t="s">
        <v>99</v>
      </c>
      <c r="D51" s="26" t="s">
        <v>80</v>
      </c>
      <c r="E51" s="26" t="n">
        <v>1966</v>
      </c>
      <c r="F51" s="29" t="n">
        <v>0.000874421296296296</v>
      </c>
      <c r="G51" s="29" t="n">
        <v>0.000887962962962963</v>
      </c>
      <c r="H51" s="29" t="n">
        <f aca="false">SUM(F51:G51)</f>
        <v>0.00176238425925926</v>
      </c>
    </row>
    <row r="52" s="30" customFormat="true" ht="15" hidden="false" customHeight="true" outlineLevel="0" collapsed="false">
      <c r="A52" s="27" t="s">
        <v>100</v>
      </c>
      <c r="B52" s="27"/>
      <c r="C52" s="27"/>
      <c r="D52" s="27"/>
      <c r="E52" s="27"/>
      <c r="F52" s="27"/>
      <c r="G52" s="27"/>
      <c r="H52" s="27"/>
    </row>
    <row r="53" s="19" customFormat="true" ht="15" hidden="false" customHeight="true" outlineLevel="0" collapsed="false">
      <c r="A53" s="26" t="n">
        <v>1</v>
      </c>
      <c r="B53" s="27" t="n">
        <v>35</v>
      </c>
      <c r="C53" s="28" t="s">
        <v>101</v>
      </c>
      <c r="D53" s="26" t="s">
        <v>71</v>
      </c>
      <c r="E53" s="26" t="n">
        <v>1977</v>
      </c>
      <c r="F53" s="29" t="n">
        <v>0.000637268518518519</v>
      </c>
      <c r="G53" s="29" t="n">
        <v>0.000631481481481482</v>
      </c>
      <c r="H53" s="29" t="n">
        <f aca="false">SUM(F53:G53)</f>
        <v>0.00126875</v>
      </c>
    </row>
    <row r="54" s="19" customFormat="true" ht="15" hidden="false" customHeight="true" outlineLevel="0" collapsed="false">
      <c r="A54" s="26" t="n">
        <v>2</v>
      </c>
      <c r="B54" s="27" t="n">
        <v>31</v>
      </c>
      <c r="C54" s="28" t="s">
        <v>102</v>
      </c>
      <c r="D54" s="26" t="s">
        <v>103</v>
      </c>
      <c r="E54" s="26" t="n">
        <v>1975</v>
      </c>
      <c r="F54" s="29" t="n">
        <v>0.000654513888888889</v>
      </c>
      <c r="G54" s="29" t="n">
        <v>0.000631597222222222</v>
      </c>
      <c r="H54" s="29" t="n">
        <f aca="false">SUM(F54:G54)</f>
        <v>0.00128611111111111</v>
      </c>
    </row>
    <row r="55" s="19" customFormat="true" ht="15" hidden="false" customHeight="true" outlineLevel="0" collapsed="false">
      <c r="A55" s="26" t="n">
        <v>3</v>
      </c>
      <c r="B55" s="27" t="n">
        <v>29</v>
      </c>
      <c r="C55" s="28" t="s">
        <v>104</v>
      </c>
      <c r="D55" s="26" t="s">
        <v>69</v>
      </c>
      <c r="E55" s="26" t="n">
        <v>1976</v>
      </c>
      <c r="F55" s="29" t="n">
        <v>0.000665162037037037</v>
      </c>
      <c r="G55" s="29" t="n">
        <v>0.000653009259259259</v>
      </c>
      <c r="H55" s="29" t="n">
        <f aca="false">SUM(F55:G55)</f>
        <v>0.0013181712962963</v>
      </c>
    </row>
    <row r="56" s="19" customFormat="true" ht="15" hidden="false" customHeight="true" outlineLevel="0" collapsed="false">
      <c r="A56" s="26" t="n">
        <v>4</v>
      </c>
      <c r="B56" s="27" t="n">
        <v>38</v>
      </c>
      <c r="C56" s="28" t="s">
        <v>105</v>
      </c>
      <c r="D56" s="26" t="s">
        <v>73</v>
      </c>
      <c r="E56" s="26" t="n">
        <v>1980</v>
      </c>
      <c r="F56" s="29" t="n">
        <v>0.000686689814814815</v>
      </c>
      <c r="G56" s="29" t="n">
        <v>0.000698842592592593</v>
      </c>
      <c r="H56" s="29" t="n">
        <f aca="false">SUM(F56:G56)</f>
        <v>0.00138553240740741</v>
      </c>
    </row>
    <row r="57" s="19" customFormat="true" ht="15" hidden="false" customHeight="true" outlineLevel="0" collapsed="false">
      <c r="A57" s="26" t="n">
        <v>5</v>
      </c>
      <c r="B57" s="27" t="n">
        <v>39</v>
      </c>
      <c r="C57" s="28" t="s">
        <v>106</v>
      </c>
      <c r="D57" s="26" t="s">
        <v>73</v>
      </c>
      <c r="E57" s="26" t="n">
        <v>1982</v>
      </c>
      <c r="F57" s="29" t="n">
        <v>0.000707986111111111</v>
      </c>
      <c r="G57" s="29" t="n">
        <v>0.000692361111111111</v>
      </c>
      <c r="H57" s="29" t="n">
        <f aca="false">SUM(F57:G57)</f>
        <v>0.00140034722222222</v>
      </c>
    </row>
    <row r="58" s="19" customFormat="true" ht="15" hidden="false" customHeight="true" outlineLevel="0" collapsed="false">
      <c r="A58" s="26" t="n">
        <v>6</v>
      </c>
      <c r="B58" s="27" t="n">
        <v>32</v>
      </c>
      <c r="C58" s="28" t="s">
        <v>107</v>
      </c>
      <c r="D58" s="26" t="s">
        <v>73</v>
      </c>
      <c r="E58" s="26" t="n">
        <v>1984</v>
      </c>
      <c r="F58" s="29" t="n">
        <v>0.000709375</v>
      </c>
      <c r="G58" s="29" t="n">
        <v>0.00070150462962963</v>
      </c>
      <c r="H58" s="29" t="n">
        <f aca="false">SUM(F58:G58)</f>
        <v>0.00141087962962963</v>
      </c>
    </row>
    <row r="59" s="19" customFormat="true" ht="15" hidden="false" customHeight="true" outlineLevel="0" collapsed="false">
      <c r="A59" s="26" t="n">
        <v>7</v>
      </c>
      <c r="B59" s="27" t="n">
        <v>28</v>
      </c>
      <c r="C59" s="28" t="s">
        <v>108</v>
      </c>
      <c r="D59" s="26" t="s">
        <v>73</v>
      </c>
      <c r="E59" s="26" t="n">
        <v>1980</v>
      </c>
      <c r="F59" s="29" t="n">
        <v>0.000880324074074074</v>
      </c>
      <c r="G59" s="29" t="n">
        <v>0.000857523148148148</v>
      </c>
      <c r="H59" s="29" t="n">
        <f aca="false">SUM(F59:G59)</f>
        <v>0.00173784722222222</v>
      </c>
    </row>
    <row r="60" s="19" customFormat="true" ht="15" hidden="false" customHeight="true" outlineLevel="0" collapsed="false">
      <c r="A60" s="26" t="n">
        <v>8</v>
      </c>
      <c r="B60" s="27" t="n">
        <v>30</v>
      </c>
      <c r="C60" s="28" t="s">
        <v>109</v>
      </c>
      <c r="D60" s="26" t="s">
        <v>76</v>
      </c>
      <c r="E60" s="26" t="n">
        <v>1977</v>
      </c>
      <c r="F60" s="29" t="n">
        <v>0.000978703703703704</v>
      </c>
      <c r="G60" s="29" t="n">
        <v>0.000908796296296296</v>
      </c>
      <c r="H60" s="29" t="n">
        <f aca="false">SUM(F60:G60)</f>
        <v>0.0018875</v>
      </c>
    </row>
    <row r="61" customFormat="false" ht="15" hidden="false" customHeight="true" outlineLevel="0" collapsed="false">
      <c r="A61" s="27" t="s">
        <v>110</v>
      </c>
      <c r="B61" s="27"/>
      <c r="C61" s="27"/>
      <c r="D61" s="27"/>
      <c r="E61" s="27"/>
      <c r="F61" s="27"/>
      <c r="G61" s="27"/>
      <c r="H61" s="27"/>
    </row>
    <row r="62" s="19" customFormat="true" ht="15" hidden="false" customHeight="true" outlineLevel="0" collapsed="false">
      <c r="A62" s="26" t="n">
        <v>1</v>
      </c>
      <c r="B62" s="27" t="n">
        <v>7</v>
      </c>
      <c r="C62" s="32" t="s">
        <v>111</v>
      </c>
      <c r="D62" s="26" t="s">
        <v>71</v>
      </c>
      <c r="E62" s="26" t="n">
        <v>1950</v>
      </c>
      <c r="F62" s="29" t="n">
        <v>0.000607291666666667</v>
      </c>
      <c r="G62" s="29" t="n">
        <v>0.000614583333333333</v>
      </c>
      <c r="H62" s="29" t="n">
        <f aca="false">SUM(F62:G62)</f>
        <v>0.001221875</v>
      </c>
    </row>
    <row r="63" s="19" customFormat="true" ht="15" hidden="false" customHeight="true" outlineLevel="0" collapsed="false">
      <c r="A63" s="26" t="n">
        <v>2</v>
      </c>
      <c r="B63" s="27" t="n">
        <v>2</v>
      </c>
      <c r="C63" s="32" t="s">
        <v>112</v>
      </c>
      <c r="D63" s="26" t="s">
        <v>73</v>
      </c>
      <c r="E63" s="26" t="n">
        <v>1951</v>
      </c>
      <c r="F63" s="29" t="n">
        <v>0.000618518518518519</v>
      </c>
      <c r="G63" s="29" t="n">
        <v>0.000628587962962963</v>
      </c>
      <c r="H63" s="29" t="n">
        <f aca="false">SUM(F63:G63)</f>
        <v>0.00124710648148148</v>
      </c>
    </row>
    <row r="64" s="19" customFormat="true" ht="15" hidden="false" customHeight="true" outlineLevel="0" collapsed="false">
      <c r="A64" s="26" t="n">
        <v>3</v>
      </c>
      <c r="B64" s="27" t="n">
        <v>24</v>
      </c>
      <c r="C64" s="32" t="s">
        <v>113</v>
      </c>
      <c r="D64" s="26" t="s">
        <v>73</v>
      </c>
      <c r="E64" s="26" t="n">
        <v>1954</v>
      </c>
      <c r="F64" s="29" t="n">
        <v>0.000627546296296296</v>
      </c>
      <c r="G64" s="29" t="n">
        <v>0.000636805555555556</v>
      </c>
      <c r="H64" s="29" t="n">
        <f aca="false">SUM(F64:G64)</f>
        <v>0.00126435185185185</v>
      </c>
    </row>
    <row r="65" s="19" customFormat="true" ht="15" hidden="false" customHeight="true" outlineLevel="0" collapsed="false">
      <c r="A65" s="26" t="n">
        <v>4</v>
      </c>
      <c r="B65" s="27" t="n">
        <v>16</v>
      </c>
      <c r="C65" s="32" t="s">
        <v>114</v>
      </c>
      <c r="D65" s="26" t="s">
        <v>71</v>
      </c>
      <c r="E65" s="26" t="n">
        <v>1954</v>
      </c>
      <c r="F65" s="29" t="n">
        <v>0.000663657407407408</v>
      </c>
      <c r="G65" s="29" t="n">
        <v>0.000658680555555556</v>
      </c>
      <c r="H65" s="29" t="n">
        <f aca="false">SUM(F65:G65)</f>
        <v>0.00132233796296296</v>
      </c>
    </row>
    <row r="66" s="30" customFormat="true" ht="15" hidden="false" customHeight="true" outlineLevel="0" collapsed="false">
      <c r="A66" s="26" t="n">
        <v>5</v>
      </c>
      <c r="B66" s="27" t="n">
        <v>12</v>
      </c>
      <c r="C66" s="32" t="s">
        <v>115</v>
      </c>
      <c r="D66" s="26" t="s">
        <v>73</v>
      </c>
      <c r="E66" s="26" t="n">
        <v>1949</v>
      </c>
      <c r="F66" s="29" t="n">
        <v>0.000673263888888889</v>
      </c>
      <c r="G66" s="29" t="n">
        <v>0.000652199074074074</v>
      </c>
      <c r="H66" s="29" t="n">
        <f aca="false">SUM(F66:G66)</f>
        <v>0.00132546296296296</v>
      </c>
    </row>
    <row r="67" s="19" customFormat="true" ht="15" hidden="false" customHeight="true" outlineLevel="0" collapsed="false">
      <c r="A67" s="26" t="n">
        <v>6</v>
      </c>
      <c r="B67" s="27" t="n">
        <v>18</v>
      </c>
      <c r="C67" s="32" t="s">
        <v>116</v>
      </c>
      <c r="D67" s="26" t="s">
        <v>71</v>
      </c>
      <c r="E67" s="26" t="n">
        <v>1953</v>
      </c>
      <c r="F67" s="29" t="n">
        <v>0.000690856481481482</v>
      </c>
      <c r="G67" s="29" t="n">
        <v>0.000682638888888889</v>
      </c>
      <c r="H67" s="29" t="n">
        <f aca="false">SUM(F67:G67)</f>
        <v>0.00137349537037037</v>
      </c>
    </row>
    <row r="68" s="33" customFormat="true" ht="15" hidden="false" customHeight="true" outlineLevel="0" collapsed="false">
      <c r="A68" s="26" t="n">
        <v>7</v>
      </c>
      <c r="B68" s="27" t="n">
        <v>14</v>
      </c>
      <c r="C68" s="32" t="s">
        <v>117</v>
      </c>
      <c r="D68" s="26" t="s">
        <v>71</v>
      </c>
      <c r="E68" s="26" t="n">
        <v>1949</v>
      </c>
      <c r="F68" s="29" t="n">
        <v>0.000684259259259259</v>
      </c>
      <c r="G68" s="29" t="n">
        <v>0.000694560185185185</v>
      </c>
      <c r="H68" s="29" t="n">
        <f aca="false">SUM(F68:G68)</f>
        <v>0.00137881944444444</v>
      </c>
    </row>
    <row r="69" s="19" customFormat="true" ht="15" hidden="false" customHeight="true" outlineLevel="0" collapsed="false">
      <c r="A69" s="26" t="n">
        <v>8</v>
      </c>
      <c r="B69" s="27" t="n">
        <v>4</v>
      </c>
      <c r="C69" s="32" t="s">
        <v>118</v>
      </c>
      <c r="D69" s="26" t="s">
        <v>71</v>
      </c>
      <c r="E69" s="26" t="n">
        <v>1954</v>
      </c>
      <c r="F69" s="29" t="n">
        <v>0.000692592592592593</v>
      </c>
      <c r="G69" s="29" t="n">
        <v>0.000705787037037037</v>
      </c>
      <c r="H69" s="29" t="n">
        <f aca="false">SUM(F69:G69)</f>
        <v>0.00139837962962963</v>
      </c>
    </row>
    <row r="70" s="19" customFormat="true" ht="15" hidden="false" customHeight="true" outlineLevel="0" collapsed="false">
      <c r="A70" s="26" t="n">
        <v>9</v>
      </c>
      <c r="B70" s="27" t="n">
        <v>26</v>
      </c>
      <c r="C70" s="32" t="s">
        <v>119</v>
      </c>
      <c r="D70" s="26" t="s">
        <v>73</v>
      </c>
      <c r="E70" s="26" t="n">
        <v>1954</v>
      </c>
      <c r="F70" s="29" t="n">
        <v>0.000722453703703704</v>
      </c>
      <c r="G70" s="29" t="n">
        <v>0.000711342592592593</v>
      </c>
      <c r="H70" s="29" t="n">
        <f aca="false">SUM(F70:G70)</f>
        <v>0.0014337962962963</v>
      </c>
    </row>
    <row r="71" s="19" customFormat="true" ht="15" hidden="false" customHeight="true" outlineLevel="0" collapsed="false">
      <c r="A71" s="26" t="n">
        <v>10</v>
      </c>
      <c r="B71" s="27" t="n">
        <v>25</v>
      </c>
      <c r="C71" s="32" t="s">
        <v>120</v>
      </c>
      <c r="D71" s="26" t="s">
        <v>71</v>
      </c>
      <c r="E71" s="26" t="n">
        <v>1953</v>
      </c>
      <c r="F71" s="29" t="n">
        <v>0.000712731481481481</v>
      </c>
      <c r="G71" s="29" t="n">
        <v>0.000723958333333333</v>
      </c>
      <c r="H71" s="29" t="n">
        <f aca="false">SUM(F71:G71)</f>
        <v>0.00143668981481481</v>
      </c>
    </row>
    <row r="72" s="19" customFormat="true" ht="15" hidden="false" customHeight="true" outlineLevel="0" collapsed="false">
      <c r="A72" s="26" t="n">
        <v>11</v>
      </c>
      <c r="B72" s="27" t="n">
        <v>5</v>
      </c>
      <c r="C72" s="32" t="s">
        <v>121</v>
      </c>
      <c r="D72" s="26" t="s">
        <v>71</v>
      </c>
      <c r="E72" s="26" t="n">
        <v>1949</v>
      </c>
      <c r="F72" s="29" t="n">
        <v>0.000718287037037037</v>
      </c>
      <c r="G72" s="29" t="n">
        <v>0.000720138888888889</v>
      </c>
      <c r="H72" s="29" t="n">
        <f aca="false">SUM(F72:G72)</f>
        <v>0.00143842592592593</v>
      </c>
    </row>
    <row r="73" s="19" customFormat="true" ht="15" hidden="false" customHeight="true" outlineLevel="0" collapsed="false">
      <c r="A73" s="26" t="n">
        <v>12</v>
      </c>
      <c r="B73" s="27" t="n">
        <v>27</v>
      </c>
      <c r="C73" s="32" t="s">
        <v>122</v>
      </c>
      <c r="D73" s="26" t="s">
        <v>73</v>
      </c>
      <c r="E73" s="26" t="n">
        <v>1953</v>
      </c>
      <c r="F73" s="29" t="n">
        <v>0.000735185185185185</v>
      </c>
      <c r="G73" s="29" t="n">
        <v>0.000732523148148148</v>
      </c>
      <c r="H73" s="29" t="n">
        <f aca="false">SUM(F73:G73)</f>
        <v>0.00146770833333333</v>
      </c>
    </row>
    <row r="74" s="19" customFormat="true" ht="15" hidden="false" customHeight="true" outlineLevel="0" collapsed="false">
      <c r="A74" s="26" t="n">
        <v>13</v>
      </c>
      <c r="B74" s="27" t="n">
        <v>13</v>
      </c>
      <c r="C74" s="32" t="s">
        <v>123</v>
      </c>
      <c r="D74" s="26" t="s">
        <v>124</v>
      </c>
      <c r="E74" s="26" t="n">
        <v>1953</v>
      </c>
      <c r="F74" s="29" t="n">
        <v>0.000737037037037037</v>
      </c>
      <c r="G74" s="29" t="n">
        <v>0.000733449074074074</v>
      </c>
      <c r="H74" s="29" t="n">
        <f aca="false">SUM(F74:G74)</f>
        <v>0.00147048611111111</v>
      </c>
    </row>
    <row r="75" s="19" customFormat="true" ht="15" hidden="false" customHeight="true" outlineLevel="0" collapsed="false">
      <c r="A75" s="26" t="n">
        <v>14</v>
      </c>
      <c r="B75" s="27" t="n">
        <v>20</v>
      </c>
      <c r="C75" s="32" t="s">
        <v>125</v>
      </c>
      <c r="D75" s="26" t="s">
        <v>73</v>
      </c>
      <c r="E75" s="26" t="n">
        <v>1953</v>
      </c>
      <c r="F75" s="29" t="n">
        <v>0.000769444444444445</v>
      </c>
      <c r="G75" s="29" t="n">
        <v>0.000740277777777778</v>
      </c>
      <c r="H75" s="29" t="n">
        <f aca="false">SUM(F75:G75)</f>
        <v>0.00150972222222222</v>
      </c>
    </row>
    <row r="76" s="19" customFormat="true" ht="15" hidden="false" customHeight="true" outlineLevel="0" collapsed="false">
      <c r="A76" s="26" t="n">
        <v>15</v>
      </c>
      <c r="B76" s="27" t="n">
        <v>6</v>
      </c>
      <c r="C76" s="32" t="s">
        <v>126</v>
      </c>
      <c r="D76" s="26" t="s">
        <v>127</v>
      </c>
      <c r="E76" s="26" t="n">
        <v>1947</v>
      </c>
      <c r="F76" s="29" t="n">
        <v>0.00074537037037037</v>
      </c>
      <c r="G76" s="29" t="n">
        <v>0.000766898148148148</v>
      </c>
      <c r="H76" s="29" t="n">
        <f aca="false">SUM(F76:G76)</f>
        <v>0.00151226851851852</v>
      </c>
    </row>
    <row r="77" s="19" customFormat="true" ht="15" hidden="false" customHeight="true" outlineLevel="0" collapsed="false">
      <c r="A77" s="26" t="n">
        <v>16</v>
      </c>
      <c r="B77" s="27" t="n">
        <v>9</v>
      </c>
      <c r="C77" s="32" t="s">
        <v>128</v>
      </c>
      <c r="D77" s="26" t="s">
        <v>129</v>
      </c>
      <c r="E77" s="26" t="n">
        <v>1947</v>
      </c>
      <c r="F77" s="29" t="n">
        <v>0.000763541666666667</v>
      </c>
      <c r="G77" s="29" t="n">
        <v>0.000757638888888889</v>
      </c>
      <c r="H77" s="29" t="n">
        <f aca="false">SUM(F77:G77)</f>
        <v>0.00152118055555556</v>
      </c>
    </row>
    <row r="78" s="19" customFormat="true" ht="15" hidden="false" customHeight="true" outlineLevel="0" collapsed="false">
      <c r="A78" s="26" t="n">
        <v>17</v>
      </c>
      <c r="B78" s="27" t="n">
        <v>21</v>
      </c>
      <c r="C78" s="32" t="s">
        <v>130</v>
      </c>
      <c r="D78" s="26" t="s">
        <v>76</v>
      </c>
      <c r="E78" s="26" t="n">
        <v>1946</v>
      </c>
      <c r="F78" s="29" t="n">
        <v>0.000833912037037037</v>
      </c>
      <c r="G78" s="29" t="n">
        <v>0.00079849537037037</v>
      </c>
      <c r="H78" s="29" t="n">
        <f aca="false">SUM(F78:G78)</f>
        <v>0.00163240740740741</v>
      </c>
    </row>
    <row r="79" s="19" customFormat="true" ht="15" hidden="false" customHeight="true" outlineLevel="0" collapsed="false">
      <c r="A79" s="26" t="n">
        <v>18</v>
      </c>
      <c r="B79" s="27" t="n">
        <v>3</v>
      </c>
      <c r="C79" s="32" t="s">
        <v>131</v>
      </c>
      <c r="D79" s="26" t="s">
        <v>71</v>
      </c>
      <c r="E79" s="26" t="n">
        <v>1945</v>
      </c>
      <c r="F79" s="29" t="n">
        <v>0.000803009259259259</v>
      </c>
      <c r="G79" s="29" t="n">
        <v>0.000840625</v>
      </c>
      <c r="H79" s="29" t="n">
        <f aca="false">SUM(F79:G79)</f>
        <v>0.00164363425925926</v>
      </c>
    </row>
    <row r="80" s="34" customFormat="true" ht="15" hidden="false" customHeight="true" outlineLevel="0" collapsed="false">
      <c r="A80" s="26" t="n">
        <v>19</v>
      </c>
      <c r="B80" s="27" t="n">
        <v>23</v>
      </c>
      <c r="C80" s="32" t="s">
        <v>132</v>
      </c>
      <c r="D80" s="26" t="s">
        <v>71</v>
      </c>
      <c r="E80" s="26" t="n">
        <v>1948</v>
      </c>
      <c r="F80" s="29" t="n">
        <v>0.000831712962962963</v>
      </c>
      <c r="G80" s="29" t="n">
        <v>0.000855671296296296</v>
      </c>
      <c r="H80" s="29" t="n">
        <f aca="false">SUM(F80:G80)</f>
        <v>0.00168738425925926</v>
      </c>
    </row>
    <row r="81" s="19" customFormat="true" ht="15" hidden="false" customHeight="true" outlineLevel="0" collapsed="false">
      <c r="A81" s="27" t="s">
        <v>133</v>
      </c>
      <c r="B81" s="27"/>
      <c r="C81" s="27"/>
      <c r="D81" s="27"/>
      <c r="E81" s="27"/>
      <c r="F81" s="27"/>
      <c r="G81" s="27"/>
      <c r="H81" s="27"/>
    </row>
    <row r="82" s="19" customFormat="true" ht="15" hidden="false" customHeight="true" outlineLevel="0" collapsed="false">
      <c r="A82" s="26" t="n">
        <v>1</v>
      </c>
      <c r="B82" s="27" t="n">
        <v>56</v>
      </c>
      <c r="C82" s="32" t="s">
        <v>134</v>
      </c>
      <c r="D82" s="26" t="s">
        <v>73</v>
      </c>
      <c r="E82" s="26" t="n">
        <v>1964</v>
      </c>
      <c r="F82" s="29" t="n">
        <v>0.000564930555555556</v>
      </c>
      <c r="G82" s="29" t="n">
        <v>0.000582986111111111</v>
      </c>
      <c r="H82" s="29" t="n">
        <f aca="false">SUM(F82:G82)</f>
        <v>0.00114791666666667</v>
      </c>
    </row>
    <row r="83" s="19" customFormat="true" ht="15" hidden="false" customHeight="true" outlineLevel="0" collapsed="false">
      <c r="A83" s="26" t="n">
        <v>2</v>
      </c>
      <c r="B83" s="27" t="n">
        <v>38</v>
      </c>
      <c r="C83" s="32" t="s">
        <v>135</v>
      </c>
      <c r="D83" s="26" t="s">
        <v>73</v>
      </c>
      <c r="E83" s="26" t="n">
        <v>1962</v>
      </c>
      <c r="F83" s="29" t="n">
        <v>0.000580787037037037</v>
      </c>
      <c r="G83" s="29" t="n">
        <v>0.000585763888888889</v>
      </c>
      <c r="H83" s="29" t="n">
        <f aca="false">SUM(F83:G83)</f>
        <v>0.00116655092592593</v>
      </c>
    </row>
    <row r="84" s="30" customFormat="true" ht="15" hidden="false" customHeight="true" outlineLevel="0" collapsed="false">
      <c r="A84" s="26" t="n">
        <v>3</v>
      </c>
      <c r="B84" s="27" t="n">
        <v>44</v>
      </c>
      <c r="C84" s="32" t="s">
        <v>136</v>
      </c>
      <c r="D84" s="26" t="s">
        <v>73</v>
      </c>
      <c r="E84" s="26" t="n">
        <v>1959</v>
      </c>
      <c r="F84" s="29" t="n">
        <v>0.000589930555555556</v>
      </c>
      <c r="G84" s="29" t="n">
        <v>0.000597337962962963</v>
      </c>
      <c r="H84" s="29" t="n">
        <f aca="false">SUM(F84:G84)</f>
        <v>0.00118726851851852</v>
      </c>
    </row>
    <row r="85" s="30" customFormat="true" ht="15" hidden="false" customHeight="true" outlineLevel="0" collapsed="false">
      <c r="A85" s="26" t="n">
        <v>4</v>
      </c>
      <c r="B85" s="27" t="n">
        <v>37</v>
      </c>
      <c r="C85" s="32" t="s">
        <v>137</v>
      </c>
      <c r="D85" s="26" t="s">
        <v>103</v>
      </c>
      <c r="E85" s="26" t="n">
        <v>1960</v>
      </c>
      <c r="F85" s="29" t="n">
        <v>0.000599421296296296</v>
      </c>
      <c r="G85" s="29" t="n">
        <v>0.000598611111111111</v>
      </c>
      <c r="H85" s="29" t="n">
        <f aca="false">SUM(F85:G85)</f>
        <v>0.00119803240740741</v>
      </c>
    </row>
    <row r="86" s="30" customFormat="true" ht="15" hidden="false" customHeight="true" outlineLevel="0" collapsed="false">
      <c r="A86" s="26" t="n">
        <v>5</v>
      </c>
      <c r="B86" s="27" t="n">
        <v>46</v>
      </c>
      <c r="C86" s="32" t="s">
        <v>138</v>
      </c>
      <c r="D86" s="26" t="s">
        <v>76</v>
      </c>
      <c r="E86" s="26" t="n">
        <v>1959</v>
      </c>
      <c r="F86" s="29" t="n">
        <v>0.000605787037037037</v>
      </c>
      <c r="G86" s="29" t="n">
        <v>0.000598032407407408</v>
      </c>
      <c r="H86" s="29" t="n">
        <f aca="false">SUM(F86:G86)</f>
        <v>0.00120381944444444</v>
      </c>
    </row>
    <row r="87" s="19" customFormat="true" ht="15" hidden="false" customHeight="true" outlineLevel="0" collapsed="false">
      <c r="A87" s="26" t="n">
        <v>6</v>
      </c>
      <c r="B87" s="27" t="n">
        <v>47</v>
      </c>
      <c r="C87" s="32" t="s">
        <v>139</v>
      </c>
      <c r="D87" s="26" t="s">
        <v>71</v>
      </c>
      <c r="E87" s="26" t="n">
        <v>1958</v>
      </c>
      <c r="F87" s="29" t="n">
        <v>0.000610763888888889</v>
      </c>
      <c r="G87" s="29" t="n">
        <v>0.000607060185185185</v>
      </c>
      <c r="H87" s="29" t="n">
        <f aca="false">SUM(F87:G87)</f>
        <v>0.00121782407407407</v>
      </c>
    </row>
    <row r="88" s="19" customFormat="true" ht="15" hidden="false" customHeight="true" outlineLevel="0" collapsed="false">
      <c r="A88" s="26" t="n">
        <v>7</v>
      </c>
      <c r="B88" s="27" t="n">
        <v>39</v>
      </c>
      <c r="C88" s="32" t="s">
        <v>140</v>
      </c>
      <c r="D88" s="26" t="s">
        <v>103</v>
      </c>
      <c r="E88" s="26" t="n">
        <v>1964</v>
      </c>
      <c r="F88" s="29" t="n">
        <v>0.000615856481481481</v>
      </c>
      <c r="G88" s="29" t="n">
        <v>0.000608796296296296</v>
      </c>
      <c r="H88" s="29" t="n">
        <f aca="false">SUM(F88:G88)</f>
        <v>0.00122465277777778</v>
      </c>
    </row>
    <row r="89" s="19" customFormat="true" ht="15" hidden="false" customHeight="true" outlineLevel="0" collapsed="false">
      <c r="A89" s="26" t="n">
        <v>8</v>
      </c>
      <c r="B89" s="27" t="n">
        <v>33</v>
      </c>
      <c r="C89" s="32" t="s">
        <v>141</v>
      </c>
      <c r="D89" s="26" t="s">
        <v>103</v>
      </c>
      <c r="E89" s="26" t="n">
        <v>1962</v>
      </c>
      <c r="F89" s="29" t="n">
        <v>0.000613888888888889</v>
      </c>
      <c r="G89" s="29" t="n">
        <v>0.000612847222222222</v>
      </c>
      <c r="H89" s="29" t="n">
        <f aca="false">SUM(F89:G89)</f>
        <v>0.00122673611111111</v>
      </c>
    </row>
    <row r="90" s="30" customFormat="true" ht="15" hidden="false" customHeight="true" outlineLevel="0" collapsed="false">
      <c r="A90" s="26" t="n">
        <v>9</v>
      </c>
      <c r="B90" s="27" t="n">
        <v>55</v>
      </c>
      <c r="C90" s="32" t="s">
        <v>142</v>
      </c>
      <c r="D90" s="26" t="s">
        <v>143</v>
      </c>
      <c r="E90" s="26" t="n">
        <v>1959</v>
      </c>
      <c r="F90" s="29" t="n">
        <v>0.000616435185185185</v>
      </c>
      <c r="G90" s="29" t="n">
        <v>0.000615393518518519</v>
      </c>
      <c r="H90" s="29" t="n">
        <f aca="false">SUM(F90:G90)</f>
        <v>0.0012318287037037</v>
      </c>
    </row>
    <row r="91" s="19" customFormat="true" ht="15" hidden="false" customHeight="true" outlineLevel="0" collapsed="false">
      <c r="A91" s="26" t="n">
        <v>10</v>
      </c>
      <c r="B91" s="27" t="n">
        <v>57</v>
      </c>
      <c r="C91" s="32" t="s">
        <v>144</v>
      </c>
      <c r="D91" s="26" t="s">
        <v>76</v>
      </c>
      <c r="E91" s="26" t="n">
        <v>1958</v>
      </c>
      <c r="F91" s="29" t="n">
        <v>0.000629976851851852</v>
      </c>
      <c r="G91" s="29" t="n">
        <v>0.000636458333333333</v>
      </c>
      <c r="H91" s="29" t="n">
        <f aca="false">SUM(F91:G91)</f>
        <v>0.00126643518518519</v>
      </c>
    </row>
    <row r="92" s="19" customFormat="true" ht="15" hidden="false" customHeight="true" outlineLevel="0" collapsed="false">
      <c r="A92" s="26" t="n">
        <v>11</v>
      </c>
      <c r="B92" s="27" t="n">
        <v>28</v>
      </c>
      <c r="C92" s="32" t="s">
        <v>145</v>
      </c>
      <c r="D92" s="26" t="s">
        <v>103</v>
      </c>
      <c r="E92" s="26" t="n">
        <v>1962</v>
      </c>
      <c r="F92" s="29" t="n">
        <v>0.000638310185185185</v>
      </c>
      <c r="G92" s="29" t="n">
        <v>0.000652314814814815</v>
      </c>
      <c r="H92" s="29" t="n">
        <f aca="false">SUM(F92:G92)</f>
        <v>0.001290625</v>
      </c>
    </row>
    <row r="93" s="19" customFormat="true" ht="15" hidden="false" customHeight="true" outlineLevel="0" collapsed="false">
      <c r="A93" s="26" t="n">
        <v>12</v>
      </c>
      <c r="B93" s="27" t="n">
        <v>50</v>
      </c>
      <c r="C93" s="32" t="s">
        <v>146</v>
      </c>
      <c r="D93" s="26" t="s">
        <v>73</v>
      </c>
      <c r="E93" s="26" t="n">
        <v>1958</v>
      </c>
      <c r="F93" s="29" t="n">
        <v>0.000648263888888889</v>
      </c>
      <c r="G93" s="29" t="n">
        <v>0.000644675925925926</v>
      </c>
      <c r="H93" s="29" t="n">
        <f aca="false">SUM(F93:G93)</f>
        <v>0.00129293981481482</v>
      </c>
    </row>
    <row r="94" s="19" customFormat="true" ht="15" hidden="false" customHeight="true" outlineLevel="0" collapsed="false">
      <c r="A94" s="26" t="n">
        <v>13</v>
      </c>
      <c r="B94" s="27" t="n">
        <v>31</v>
      </c>
      <c r="C94" s="32" t="s">
        <v>147</v>
      </c>
      <c r="D94" s="26" t="s">
        <v>148</v>
      </c>
      <c r="E94" s="26" t="n">
        <v>1958</v>
      </c>
      <c r="F94" s="29" t="n">
        <v>0.000648958333333333</v>
      </c>
      <c r="G94" s="29" t="n">
        <v>0.000645717592592593</v>
      </c>
      <c r="H94" s="29" t="n">
        <f aca="false">SUM(F94:G94)</f>
        <v>0.00129467592592593</v>
      </c>
    </row>
    <row r="95" s="19" customFormat="true" ht="15" hidden="false" customHeight="true" outlineLevel="0" collapsed="false">
      <c r="A95" s="26" t="n">
        <v>14</v>
      </c>
      <c r="B95" s="27" t="n">
        <v>45</v>
      </c>
      <c r="C95" s="32" t="s">
        <v>149</v>
      </c>
      <c r="D95" s="26" t="s">
        <v>127</v>
      </c>
      <c r="E95" s="26" t="n">
        <v>1960</v>
      </c>
      <c r="F95" s="29" t="n">
        <v>0.000658217592592593</v>
      </c>
      <c r="G95" s="29" t="n">
        <v>0.000640740740740741</v>
      </c>
      <c r="H95" s="29" t="n">
        <f aca="false">SUM(F95:G95)</f>
        <v>0.00129895833333333</v>
      </c>
    </row>
    <row r="96" s="19" customFormat="true" ht="15" hidden="false" customHeight="true" outlineLevel="0" collapsed="false">
      <c r="A96" s="26" t="n">
        <v>15</v>
      </c>
      <c r="B96" s="27" t="n">
        <v>49</v>
      </c>
      <c r="C96" s="32" t="s">
        <v>150</v>
      </c>
      <c r="D96" s="26" t="s">
        <v>69</v>
      </c>
      <c r="E96" s="26" t="n">
        <v>1964</v>
      </c>
      <c r="F96" s="29" t="n">
        <v>0.000646064814814815</v>
      </c>
      <c r="G96" s="29" t="n">
        <v>0.000658564814814815</v>
      </c>
      <c r="H96" s="29" t="n">
        <f aca="false">SUM(F96:G96)</f>
        <v>0.00130462962962963</v>
      </c>
    </row>
    <row r="97" s="19" customFormat="true" ht="15" hidden="false" customHeight="true" outlineLevel="0" collapsed="false">
      <c r="A97" s="26" t="n">
        <v>16</v>
      </c>
      <c r="B97" s="27" t="n">
        <v>54</v>
      </c>
      <c r="C97" s="32" t="s">
        <v>151</v>
      </c>
      <c r="D97" s="26" t="s">
        <v>76</v>
      </c>
      <c r="E97" s="26" t="n">
        <v>1959</v>
      </c>
      <c r="F97" s="29" t="n">
        <v>0.000656018518518519</v>
      </c>
      <c r="G97" s="29" t="n">
        <v>0.000652199074074074</v>
      </c>
      <c r="H97" s="29" t="n">
        <f aca="false">SUM(F97:G97)</f>
        <v>0.00130821759259259</v>
      </c>
    </row>
    <row r="98" s="19" customFormat="true" ht="15" hidden="false" customHeight="true" outlineLevel="0" collapsed="false">
      <c r="A98" s="26" t="n">
        <v>17</v>
      </c>
      <c r="B98" s="27" t="n">
        <v>51</v>
      </c>
      <c r="C98" s="32" t="s">
        <v>152</v>
      </c>
      <c r="D98" s="26" t="s">
        <v>73</v>
      </c>
      <c r="E98" s="26" t="n">
        <v>1962</v>
      </c>
      <c r="F98" s="29" t="n">
        <v>0.000656597222222222</v>
      </c>
      <c r="G98" s="29" t="n">
        <v>0.000653125</v>
      </c>
      <c r="H98" s="29" t="n">
        <f aca="false">SUM(F98:G98)</f>
        <v>0.00130972222222222</v>
      </c>
    </row>
    <row r="99" s="19" customFormat="true" ht="15" hidden="false" customHeight="true" outlineLevel="0" collapsed="false">
      <c r="A99" s="26" t="n">
        <v>18</v>
      </c>
      <c r="B99" s="27" t="n">
        <v>41</v>
      </c>
      <c r="C99" s="32" t="s">
        <v>153</v>
      </c>
      <c r="D99" s="26" t="s">
        <v>73</v>
      </c>
      <c r="E99" s="26" t="n">
        <v>1958</v>
      </c>
      <c r="F99" s="29" t="n">
        <v>0.000671412037037037</v>
      </c>
      <c r="G99" s="29" t="n">
        <v>0.000654398148148148</v>
      </c>
      <c r="H99" s="29" t="n">
        <f aca="false">SUM(F99:G99)</f>
        <v>0.00132581018518519</v>
      </c>
    </row>
    <row r="100" s="19" customFormat="true" ht="15" hidden="false" customHeight="true" outlineLevel="0" collapsed="false">
      <c r="A100" s="26" t="n">
        <v>19</v>
      </c>
      <c r="B100" s="27" t="n">
        <v>29</v>
      </c>
      <c r="C100" s="32" t="s">
        <v>154</v>
      </c>
      <c r="D100" s="26" t="s">
        <v>73</v>
      </c>
      <c r="E100" s="26" t="n">
        <v>1959</v>
      </c>
      <c r="F100" s="29" t="n">
        <v>0.000667013888888889</v>
      </c>
      <c r="G100" s="29" t="n">
        <v>0.000663657407407408</v>
      </c>
      <c r="H100" s="29" t="n">
        <f aca="false">SUM(F100:G100)</f>
        <v>0.0013306712962963</v>
      </c>
    </row>
    <row r="101" s="19" customFormat="true" ht="15" hidden="false" customHeight="true" outlineLevel="0" collapsed="false">
      <c r="A101" s="26" t="n">
        <v>20</v>
      </c>
      <c r="B101" s="27" t="n">
        <v>48</v>
      </c>
      <c r="C101" s="32" t="s">
        <v>155</v>
      </c>
      <c r="D101" s="26" t="s">
        <v>73</v>
      </c>
      <c r="E101" s="26" t="n">
        <v>1957</v>
      </c>
      <c r="F101" s="29" t="n">
        <v>0.00066875</v>
      </c>
      <c r="G101" s="29" t="n">
        <v>0.000667708333333333</v>
      </c>
      <c r="H101" s="29" t="n">
        <f aca="false">SUM(F101:G101)</f>
        <v>0.00133645833333333</v>
      </c>
    </row>
    <row r="102" s="19" customFormat="true" ht="15" hidden="false" customHeight="true" outlineLevel="0" collapsed="false">
      <c r="A102" s="26" t="n">
        <v>21</v>
      </c>
      <c r="B102" s="27" t="n">
        <v>30</v>
      </c>
      <c r="C102" s="32" t="s">
        <v>156</v>
      </c>
      <c r="D102" s="26" t="s">
        <v>157</v>
      </c>
      <c r="E102" s="26" t="n">
        <v>1959</v>
      </c>
      <c r="F102" s="29" t="n">
        <v>0.000687847222222222</v>
      </c>
      <c r="G102" s="29" t="n">
        <v>0.000680555555555555</v>
      </c>
      <c r="H102" s="29" t="n">
        <f aca="false">SUM(F102:G102)</f>
        <v>0.00136840277777778</v>
      </c>
    </row>
    <row r="103" s="19" customFormat="true" ht="15" hidden="false" customHeight="true" outlineLevel="0" collapsed="false">
      <c r="A103" s="26" t="n">
        <v>22</v>
      </c>
      <c r="B103" s="27" t="n">
        <v>36</v>
      </c>
      <c r="C103" s="32" t="s">
        <v>158</v>
      </c>
      <c r="D103" s="26" t="s">
        <v>73</v>
      </c>
      <c r="E103" s="26" t="n">
        <v>1955</v>
      </c>
      <c r="F103" s="29" t="n">
        <v>0.000703587962962963</v>
      </c>
      <c r="G103" s="29" t="n">
        <v>0.000681481481481482</v>
      </c>
      <c r="H103" s="29" t="n">
        <f aca="false">SUM(F103:G103)</f>
        <v>0.00138506944444444</v>
      </c>
    </row>
    <row r="104" s="19" customFormat="true" ht="15" hidden="false" customHeight="true" outlineLevel="0" collapsed="false">
      <c r="A104" s="26" t="n">
        <v>23</v>
      </c>
      <c r="B104" s="27" t="n">
        <v>34</v>
      </c>
      <c r="C104" s="32" t="s">
        <v>159</v>
      </c>
      <c r="D104" s="26" t="s">
        <v>157</v>
      </c>
      <c r="E104" s="26" t="n">
        <v>1957</v>
      </c>
      <c r="F104" s="29" t="n">
        <v>0.00076712962962963</v>
      </c>
      <c r="G104" s="29" t="n">
        <v>0.000738773148148148</v>
      </c>
      <c r="H104" s="29" t="n">
        <f aca="false">SUM(F104:G104)</f>
        <v>0.00150590277777778</v>
      </c>
    </row>
    <row r="105" s="30" customFormat="true" ht="15" hidden="false" customHeight="true" outlineLevel="0" collapsed="false">
      <c r="A105" s="27" t="s">
        <v>160</v>
      </c>
      <c r="B105" s="27"/>
      <c r="C105" s="27"/>
      <c r="D105" s="27"/>
      <c r="E105" s="27"/>
      <c r="F105" s="27"/>
      <c r="G105" s="27"/>
      <c r="H105" s="27"/>
    </row>
    <row r="106" s="30" customFormat="true" ht="15" hidden="false" customHeight="true" outlineLevel="0" collapsed="false">
      <c r="A106" s="26" t="n">
        <v>1</v>
      </c>
      <c r="B106" s="27" t="n">
        <v>106</v>
      </c>
      <c r="C106" s="32" t="s">
        <v>161</v>
      </c>
      <c r="D106" s="26" t="s">
        <v>103</v>
      </c>
      <c r="E106" s="26" t="n">
        <v>1974</v>
      </c>
      <c r="F106" s="29" t="n">
        <v>0.000555671296296296</v>
      </c>
      <c r="G106" s="29" t="n">
        <v>0.000557986111111111</v>
      </c>
      <c r="H106" s="29" t="n">
        <f aca="false">SUM(F106:G106)</f>
        <v>0.00111365740740741</v>
      </c>
    </row>
    <row r="107" s="30" customFormat="true" ht="15" hidden="false" customHeight="true" outlineLevel="0" collapsed="false">
      <c r="A107" s="26" t="n">
        <v>2</v>
      </c>
      <c r="B107" s="27" t="n">
        <v>74</v>
      </c>
      <c r="C107" s="32" t="s">
        <v>162</v>
      </c>
      <c r="D107" s="26" t="s">
        <v>103</v>
      </c>
      <c r="E107" s="26" t="n">
        <v>1973</v>
      </c>
      <c r="F107" s="29" t="n">
        <v>0.000557060185185185</v>
      </c>
      <c r="G107" s="29" t="n">
        <v>0.000557986111111111</v>
      </c>
      <c r="H107" s="29" t="n">
        <f aca="false">SUM(F107:G107)</f>
        <v>0.0011150462962963</v>
      </c>
    </row>
    <row r="108" s="19" customFormat="true" ht="15" hidden="false" customHeight="true" outlineLevel="0" collapsed="false">
      <c r="A108" s="26" t="n">
        <v>3</v>
      </c>
      <c r="B108" s="27" t="n">
        <v>80</v>
      </c>
      <c r="C108" s="32" t="s">
        <v>163</v>
      </c>
      <c r="D108" s="26" t="s">
        <v>71</v>
      </c>
      <c r="E108" s="26" t="n">
        <v>1969</v>
      </c>
      <c r="F108" s="29" t="n">
        <v>0.000560532407407408</v>
      </c>
      <c r="G108" s="29" t="n">
        <v>0.000556134259259259</v>
      </c>
      <c r="H108" s="29" t="n">
        <f aca="false">SUM(F108:G108)</f>
        <v>0.00111666666666667</v>
      </c>
    </row>
    <row r="109" s="19" customFormat="true" ht="15" hidden="false" customHeight="true" outlineLevel="0" collapsed="false">
      <c r="A109" s="26" t="n">
        <v>4</v>
      </c>
      <c r="B109" s="27" t="n">
        <v>70</v>
      </c>
      <c r="C109" s="32" t="s">
        <v>164</v>
      </c>
      <c r="D109" s="26" t="s">
        <v>73</v>
      </c>
      <c r="E109" s="26" t="n">
        <v>1969</v>
      </c>
      <c r="F109" s="29" t="n">
        <v>0.000557523148148148</v>
      </c>
      <c r="G109" s="29" t="n">
        <v>0.000567939814814815</v>
      </c>
      <c r="H109" s="29" t="n">
        <f aca="false">SUM(F109:G109)</f>
        <v>0.00112546296296296</v>
      </c>
    </row>
    <row r="110" s="19" customFormat="true" ht="15" hidden="false" customHeight="true" outlineLevel="0" collapsed="false">
      <c r="A110" s="26" t="n">
        <v>5</v>
      </c>
      <c r="B110" s="27" t="n">
        <v>104</v>
      </c>
      <c r="C110" s="32" t="s">
        <v>165</v>
      </c>
      <c r="D110" s="26" t="s">
        <v>103</v>
      </c>
      <c r="E110" s="26" t="n">
        <v>1973</v>
      </c>
      <c r="F110" s="29" t="n">
        <v>0.000568981481481481</v>
      </c>
      <c r="G110" s="29" t="n">
        <v>0.000566782407407407</v>
      </c>
      <c r="H110" s="29" t="n">
        <f aca="false">SUM(F110:G110)</f>
        <v>0.00113576388888889</v>
      </c>
    </row>
    <row r="111" s="30" customFormat="true" ht="15" hidden="false" customHeight="true" outlineLevel="0" collapsed="false">
      <c r="A111" s="26" t="n">
        <v>6</v>
      </c>
      <c r="B111" s="27" t="n">
        <v>102</v>
      </c>
      <c r="C111" s="32" t="s">
        <v>166</v>
      </c>
      <c r="D111" s="26" t="s">
        <v>103</v>
      </c>
      <c r="E111" s="26" t="n">
        <v>1971</v>
      </c>
      <c r="F111" s="29" t="n">
        <v>0.000570833333333333</v>
      </c>
      <c r="G111" s="29" t="n">
        <v>0.00056875</v>
      </c>
      <c r="H111" s="29" t="n">
        <f aca="false">SUM(F111:G111)</f>
        <v>0.00113958333333333</v>
      </c>
    </row>
    <row r="112" s="19" customFormat="true" ht="15" hidden="false" customHeight="true" outlineLevel="0" collapsed="false">
      <c r="A112" s="26" t="n">
        <v>7</v>
      </c>
      <c r="B112" s="27" t="n">
        <v>75</v>
      </c>
      <c r="C112" s="32" t="s">
        <v>167</v>
      </c>
      <c r="D112" s="26" t="s">
        <v>73</v>
      </c>
      <c r="E112" s="26" t="n">
        <v>1972</v>
      </c>
      <c r="F112" s="29" t="n">
        <v>0.000580671296296296</v>
      </c>
      <c r="G112" s="29" t="n">
        <v>0.00058125</v>
      </c>
      <c r="H112" s="29" t="n">
        <f aca="false">SUM(F112:G112)</f>
        <v>0.0011619212962963</v>
      </c>
    </row>
    <row r="113" s="19" customFormat="true" ht="15" hidden="false" customHeight="true" outlineLevel="0" collapsed="false">
      <c r="A113" s="26" t="n">
        <v>8</v>
      </c>
      <c r="B113" s="27" t="n">
        <v>95</v>
      </c>
      <c r="C113" s="32" t="s">
        <v>168</v>
      </c>
      <c r="D113" s="26" t="s">
        <v>169</v>
      </c>
      <c r="E113" s="26" t="n">
        <v>1971</v>
      </c>
      <c r="F113" s="29" t="n">
        <v>0.000590509259259259</v>
      </c>
      <c r="G113" s="29" t="n">
        <v>0.000588310185185185</v>
      </c>
      <c r="H113" s="29" t="n">
        <f aca="false">SUM(F113:G113)</f>
        <v>0.00117881944444444</v>
      </c>
    </row>
    <row r="114" s="19" customFormat="true" ht="13.5" hidden="false" customHeight="true" outlineLevel="0" collapsed="false">
      <c r="A114" s="26" t="n">
        <v>9</v>
      </c>
      <c r="B114" s="27" t="n">
        <v>68</v>
      </c>
      <c r="C114" s="32" t="s">
        <v>170</v>
      </c>
      <c r="D114" s="26" t="s">
        <v>73</v>
      </c>
      <c r="E114" s="26" t="n">
        <v>1966</v>
      </c>
      <c r="F114" s="29" t="n">
        <v>0.000586921296296296</v>
      </c>
      <c r="G114" s="29" t="n">
        <v>0.000598958333333333</v>
      </c>
      <c r="H114" s="29" t="n">
        <f aca="false">SUM(F114:G114)</f>
        <v>0.00118587962962963</v>
      </c>
    </row>
    <row r="115" s="19" customFormat="true" ht="13.5" hidden="false" customHeight="true" outlineLevel="0" collapsed="false">
      <c r="A115" s="26" t="n">
        <v>10</v>
      </c>
      <c r="B115" s="27" t="n">
        <v>99</v>
      </c>
      <c r="C115" s="32" t="s">
        <v>171</v>
      </c>
      <c r="D115" s="26" t="s">
        <v>69</v>
      </c>
      <c r="E115" s="26" t="n">
        <v>1967</v>
      </c>
      <c r="F115" s="29" t="n">
        <v>0.000590740740740741</v>
      </c>
      <c r="G115" s="29" t="n">
        <v>0.000603356481481482</v>
      </c>
      <c r="H115" s="29" t="n">
        <f aca="false">SUM(F115:G115)</f>
        <v>0.00119409722222222</v>
      </c>
    </row>
    <row r="116" s="30" customFormat="true" ht="13.5" hidden="false" customHeight="true" outlineLevel="0" collapsed="false">
      <c r="A116" s="26" t="n">
        <v>11</v>
      </c>
      <c r="B116" s="27" t="n">
        <v>91</v>
      </c>
      <c r="C116" s="32" t="s">
        <v>172</v>
      </c>
      <c r="D116" s="26" t="s">
        <v>73</v>
      </c>
      <c r="E116" s="26" t="n">
        <v>1969</v>
      </c>
      <c r="F116" s="29" t="n">
        <v>0.000596064814814815</v>
      </c>
      <c r="G116" s="29" t="n">
        <v>0.000604398148148148</v>
      </c>
      <c r="H116" s="29" t="n">
        <f aca="false">SUM(F116:G116)</f>
        <v>0.00120046296296296</v>
      </c>
    </row>
    <row r="117" s="19" customFormat="true" ht="13.5" hidden="false" customHeight="true" outlineLevel="0" collapsed="false">
      <c r="A117" s="26" t="n">
        <v>12</v>
      </c>
      <c r="B117" s="27" t="n">
        <v>83</v>
      </c>
      <c r="C117" s="32" t="s">
        <v>173</v>
      </c>
      <c r="D117" s="26" t="s">
        <v>127</v>
      </c>
      <c r="E117" s="26" t="n">
        <v>1972</v>
      </c>
      <c r="F117" s="29" t="n">
        <v>0.000600925925925926</v>
      </c>
      <c r="G117" s="29" t="n">
        <v>0.000600115740740741</v>
      </c>
      <c r="H117" s="29" t="n">
        <f aca="false">SUM(F117:G117)</f>
        <v>0.00120104166666667</v>
      </c>
    </row>
    <row r="118" s="19" customFormat="true" ht="13.5" hidden="false" customHeight="true" outlineLevel="0" collapsed="false">
      <c r="A118" s="26" t="n">
        <v>13</v>
      </c>
      <c r="B118" s="27" t="n">
        <v>76</v>
      </c>
      <c r="C118" s="32" t="s">
        <v>174</v>
      </c>
      <c r="D118" s="26" t="s">
        <v>73</v>
      </c>
      <c r="E118" s="26" t="n">
        <v>1973</v>
      </c>
      <c r="F118" s="29" t="n">
        <v>0.000609490740740741</v>
      </c>
      <c r="G118" s="29" t="n">
        <v>0.000592013888888889</v>
      </c>
      <c r="H118" s="29" t="n">
        <f aca="false">SUM(F118:G118)</f>
        <v>0.00120150462962963</v>
      </c>
    </row>
    <row r="119" s="19" customFormat="true" ht="13.5" hidden="false" customHeight="true" outlineLevel="0" collapsed="false">
      <c r="A119" s="26" t="n">
        <v>14</v>
      </c>
      <c r="B119" s="27" t="n">
        <v>69</v>
      </c>
      <c r="C119" s="32" t="s">
        <v>175</v>
      </c>
      <c r="D119" s="26" t="s">
        <v>129</v>
      </c>
      <c r="E119" s="26" t="n">
        <v>1972</v>
      </c>
      <c r="F119" s="29" t="n">
        <v>0.000598032407407408</v>
      </c>
      <c r="G119" s="29" t="n">
        <v>0.000604166666666667</v>
      </c>
      <c r="H119" s="29" t="n">
        <f aca="false">SUM(F119:G119)</f>
        <v>0.00120219907407407</v>
      </c>
    </row>
    <row r="120" s="30" customFormat="true" ht="13.5" hidden="false" customHeight="true" outlineLevel="0" collapsed="false">
      <c r="A120" s="26" t="n">
        <v>15</v>
      </c>
      <c r="B120" s="27" t="n">
        <v>84</v>
      </c>
      <c r="C120" s="32" t="s">
        <v>176</v>
      </c>
      <c r="D120" s="26" t="s">
        <v>96</v>
      </c>
      <c r="E120" s="26" t="n">
        <v>1965</v>
      </c>
      <c r="F120" s="29" t="n">
        <v>0.000604166666666667</v>
      </c>
      <c r="G120" s="29" t="n">
        <v>0.000616666666666667</v>
      </c>
      <c r="H120" s="29" t="n">
        <f aca="false">SUM(F120:G120)</f>
        <v>0.00122083333333333</v>
      </c>
    </row>
    <row r="121" s="19" customFormat="true" ht="13.5" hidden="false" customHeight="true" outlineLevel="0" collapsed="false">
      <c r="A121" s="26" t="n">
        <v>16</v>
      </c>
      <c r="B121" s="27" t="n">
        <v>77</v>
      </c>
      <c r="C121" s="32" t="s">
        <v>177</v>
      </c>
      <c r="D121" s="26" t="s">
        <v>71</v>
      </c>
      <c r="E121" s="26" t="n">
        <v>1967</v>
      </c>
      <c r="F121" s="29" t="n">
        <v>0.000599074074074074</v>
      </c>
      <c r="G121" s="29" t="n">
        <v>0.000628356481481481</v>
      </c>
      <c r="H121" s="29" t="n">
        <f aca="false">SUM(F121:G121)</f>
        <v>0.00122743055555556</v>
      </c>
    </row>
    <row r="122" s="19" customFormat="true" ht="13.5" hidden="false" customHeight="true" outlineLevel="0" collapsed="false">
      <c r="A122" s="26" t="n">
        <v>17</v>
      </c>
      <c r="B122" s="27" t="n">
        <v>109</v>
      </c>
      <c r="C122" s="32" t="s">
        <v>178</v>
      </c>
      <c r="D122" s="26" t="s">
        <v>80</v>
      </c>
      <c r="E122" s="26" t="n">
        <v>1972</v>
      </c>
      <c r="F122" s="29" t="n">
        <v>0.000619675925925926</v>
      </c>
      <c r="G122" s="29" t="n">
        <v>0.000622337962962963</v>
      </c>
      <c r="H122" s="29" t="n">
        <f aca="false">SUM(F122:G122)</f>
        <v>0.00124201388888889</v>
      </c>
    </row>
    <row r="123" s="19" customFormat="true" ht="13.5" hidden="false" customHeight="true" outlineLevel="0" collapsed="false">
      <c r="A123" s="26" t="n">
        <v>18</v>
      </c>
      <c r="B123" s="27" t="n">
        <v>90</v>
      </c>
      <c r="C123" s="32" t="s">
        <v>179</v>
      </c>
      <c r="D123" s="26" t="s">
        <v>73</v>
      </c>
      <c r="E123" s="26" t="n">
        <v>1965</v>
      </c>
      <c r="F123" s="29" t="n">
        <v>0.000619560185185185</v>
      </c>
      <c r="G123" s="29" t="n">
        <v>0.000624652777777778</v>
      </c>
      <c r="H123" s="29" t="n">
        <f aca="false">SUM(F123:G123)</f>
        <v>0.00124421296296296</v>
      </c>
    </row>
    <row r="124" s="30" customFormat="true" ht="13.5" hidden="false" customHeight="true" outlineLevel="0" collapsed="false">
      <c r="A124" s="26" t="n">
        <v>19</v>
      </c>
      <c r="B124" s="27" t="n">
        <v>93</v>
      </c>
      <c r="C124" s="32" t="s">
        <v>180</v>
      </c>
      <c r="D124" s="26" t="s">
        <v>181</v>
      </c>
      <c r="E124" s="26" t="n">
        <v>1969</v>
      </c>
      <c r="F124" s="29" t="n">
        <v>0.000630671296296296</v>
      </c>
      <c r="G124" s="29" t="n">
        <v>0.000618981481481482</v>
      </c>
      <c r="H124" s="29" t="n">
        <f aca="false">SUM(F124:G124)</f>
        <v>0.00124965277777778</v>
      </c>
    </row>
    <row r="125" s="19" customFormat="true" ht="13.5" hidden="false" customHeight="true" outlineLevel="0" collapsed="false">
      <c r="A125" s="26" t="n">
        <v>20</v>
      </c>
      <c r="B125" s="27" t="n">
        <v>88</v>
      </c>
      <c r="C125" s="32" t="s">
        <v>182</v>
      </c>
      <c r="D125" s="26" t="s">
        <v>73</v>
      </c>
      <c r="E125" s="26" t="n">
        <v>1966</v>
      </c>
      <c r="F125" s="29" t="n">
        <v>0.000623958333333333</v>
      </c>
      <c r="G125" s="29" t="n">
        <v>0.000631134259259259</v>
      </c>
      <c r="H125" s="29" t="n">
        <f aca="false">SUM(F125:G125)</f>
        <v>0.00125509259259259</v>
      </c>
    </row>
    <row r="126" s="30" customFormat="true" ht="13.5" hidden="false" customHeight="true" outlineLevel="0" collapsed="false">
      <c r="A126" s="26" t="n">
        <v>21</v>
      </c>
      <c r="B126" s="27" t="n">
        <v>72</v>
      </c>
      <c r="C126" s="32" t="s">
        <v>183</v>
      </c>
      <c r="D126" s="26" t="s">
        <v>73</v>
      </c>
      <c r="E126" s="26" t="n">
        <v>1974</v>
      </c>
      <c r="F126" s="29" t="n">
        <v>0.000655902777777778</v>
      </c>
      <c r="G126" s="29" t="n">
        <v>0.000619560185185185</v>
      </c>
      <c r="H126" s="29" t="n">
        <f aca="false">SUM(F126:G126)</f>
        <v>0.00127546296296296</v>
      </c>
    </row>
    <row r="127" s="30" customFormat="true" ht="13.5" hidden="false" customHeight="true" outlineLevel="0" collapsed="false">
      <c r="A127" s="26" t="n">
        <v>22</v>
      </c>
      <c r="B127" s="27" t="n">
        <v>81</v>
      </c>
      <c r="C127" s="32" t="s">
        <v>184</v>
      </c>
      <c r="D127" s="26" t="s">
        <v>69</v>
      </c>
      <c r="E127" s="26" t="n">
        <v>1970</v>
      </c>
      <c r="F127" s="29" t="n">
        <v>0.000656944444444444</v>
      </c>
      <c r="G127" s="29" t="n">
        <v>0.000630555555555556</v>
      </c>
      <c r="H127" s="29" t="n">
        <f aca="false">SUM(F127:G127)</f>
        <v>0.0012875</v>
      </c>
    </row>
    <row r="128" s="19" customFormat="true" ht="13.5" hidden="false" customHeight="true" outlineLevel="0" collapsed="false">
      <c r="A128" s="26" t="n">
        <v>23</v>
      </c>
      <c r="B128" s="27" t="n">
        <v>64</v>
      </c>
      <c r="C128" s="32" t="s">
        <v>185</v>
      </c>
      <c r="D128" s="26" t="s">
        <v>71</v>
      </c>
      <c r="E128" s="26" t="n">
        <v>1966</v>
      </c>
      <c r="F128" s="29" t="n">
        <v>0.000652777777777778</v>
      </c>
      <c r="G128" s="29" t="n">
        <v>0.000635532407407407</v>
      </c>
      <c r="H128" s="29" t="n">
        <f aca="false">SUM(F128:G128)</f>
        <v>0.00128831018518519</v>
      </c>
    </row>
    <row r="129" s="19" customFormat="true" ht="13.5" hidden="false" customHeight="true" outlineLevel="0" collapsed="false">
      <c r="A129" s="26" t="n">
        <v>24</v>
      </c>
      <c r="B129" s="27" t="n">
        <v>96</v>
      </c>
      <c r="C129" s="32" t="s">
        <v>186</v>
      </c>
      <c r="D129" s="26" t="s">
        <v>169</v>
      </c>
      <c r="E129" s="26" t="n">
        <v>1968</v>
      </c>
      <c r="F129" s="29" t="n">
        <v>0.000652430555555556</v>
      </c>
      <c r="G129" s="29" t="n">
        <v>0.000644444444444444</v>
      </c>
      <c r="H129" s="29" t="n">
        <f aca="false">SUM(F129:G129)</f>
        <v>0.001296875</v>
      </c>
    </row>
    <row r="130" s="19" customFormat="true" ht="13.5" hidden="false" customHeight="true" outlineLevel="0" collapsed="false">
      <c r="A130" s="26" t="n">
        <v>25</v>
      </c>
      <c r="B130" s="27" t="n">
        <v>85</v>
      </c>
      <c r="C130" s="32" t="s">
        <v>187</v>
      </c>
      <c r="D130" s="26" t="s">
        <v>80</v>
      </c>
      <c r="E130" s="26" t="n">
        <v>1965</v>
      </c>
      <c r="F130" s="29" t="n">
        <v>0.000664699074074074</v>
      </c>
      <c r="G130" s="29" t="n">
        <v>0.000667939814814815</v>
      </c>
      <c r="H130" s="29" t="n">
        <f aca="false">SUM(F130:G130)</f>
        <v>0.00133263888888889</v>
      </c>
    </row>
    <row r="131" s="19" customFormat="true" ht="13.5" hidden="false" customHeight="true" outlineLevel="0" collapsed="false">
      <c r="A131" s="26" t="n">
        <v>26</v>
      </c>
      <c r="B131" s="27" t="n">
        <v>66</v>
      </c>
      <c r="C131" s="32" t="s">
        <v>188</v>
      </c>
      <c r="D131" s="26" t="s">
        <v>71</v>
      </c>
      <c r="E131" s="26" t="n">
        <v>1974</v>
      </c>
      <c r="F131" s="29" t="n">
        <v>0.000662962962962963</v>
      </c>
      <c r="G131" s="29" t="n">
        <v>0.000672569444444445</v>
      </c>
      <c r="H131" s="29" t="n">
        <f aca="false">SUM(F131:G131)</f>
        <v>0.00133553240740741</v>
      </c>
    </row>
    <row r="132" s="19" customFormat="true" ht="13.5" hidden="false" customHeight="true" outlineLevel="0" collapsed="false">
      <c r="A132" s="26" t="n">
        <v>27</v>
      </c>
      <c r="B132" s="27" t="n">
        <v>98</v>
      </c>
      <c r="C132" s="32" t="s">
        <v>189</v>
      </c>
      <c r="D132" s="26" t="s">
        <v>80</v>
      </c>
      <c r="E132" s="26" t="n">
        <v>1967</v>
      </c>
      <c r="F132" s="29" t="n">
        <v>0.00067349537037037</v>
      </c>
      <c r="G132" s="29" t="n">
        <v>0.000663425925925926</v>
      </c>
      <c r="H132" s="29" t="n">
        <f aca="false">SUM(F132:G132)</f>
        <v>0.0013369212962963</v>
      </c>
    </row>
    <row r="133" s="19" customFormat="true" ht="13.5" hidden="false" customHeight="true" outlineLevel="0" collapsed="false">
      <c r="A133" s="26" t="n">
        <v>28</v>
      </c>
      <c r="B133" s="27" t="n">
        <v>110</v>
      </c>
      <c r="C133" s="32" t="s">
        <v>190</v>
      </c>
      <c r="D133" s="26" t="s">
        <v>169</v>
      </c>
      <c r="E133" s="26" t="n">
        <v>1967</v>
      </c>
      <c r="F133" s="29" t="n">
        <v>0.000688078703703704</v>
      </c>
      <c r="G133" s="29" t="n">
        <v>0.000690277777777778</v>
      </c>
      <c r="H133" s="29" t="n">
        <f aca="false">SUM(F133:G133)</f>
        <v>0.00137835648148148</v>
      </c>
    </row>
    <row r="134" s="19" customFormat="true" ht="13.5" hidden="false" customHeight="true" outlineLevel="0" collapsed="false">
      <c r="A134" s="26" t="n">
        <v>29</v>
      </c>
      <c r="B134" s="27" t="n">
        <v>113</v>
      </c>
      <c r="C134" s="32" t="s">
        <v>191</v>
      </c>
      <c r="D134" s="26" t="s">
        <v>73</v>
      </c>
      <c r="E134" s="26" t="n">
        <v>1974</v>
      </c>
      <c r="F134" s="29" t="n">
        <v>0.000716666666666667</v>
      </c>
      <c r="G134" s="29" t="n">
        <v>0.000669212962962963</v>
      </c>
      <c r="H134" s="29" t="n">
        <f aca="false">SUM(F134:G134)</f>
        <v>0.00138587962962963</v>
      </c>
    </row>
    <row r="135" s="19" customFormat="true" ht="13.5" hidden="false" customHeight="true" outlineLevel="0" collapsed="false">
      <c r="A135" s="26" t="n">
        <v>30</v>
      </c>
      <c r="B135" s="27" t="n">
        <v>82</v>
      </c>
      <c r="C135" s="32" t="s">
        <v>192</v>
      </c>
      <c r="D135" s="26" t="s">
        <v>80</v>
      </c>
      <c r="E135" s="26" t="n">
        <v>1971</v>
      </c>
      <c r="F135" s="29" t="n">
        <v>0.000694444444444445</v>
      </c>
      <c r="G135" s="29" t="n">
        <v>0.000691782407407408</v>
      </c>
      <c r="H135" s="29" t="n">
        <f aca="false">SUM(F135:G135)</f>
        <v>0.00138622685185185</v>
      </c>
    </row>
    <row r="136" s="19" customFormat="true" ht="13.5" hidden="false" customHeight="true" outlineLevel="0" collapsed="false">
      <c r="A136" s="26" t="n">
        <v>31</v>
      </c>
      <c r="B136" s="27" t="n">
        <v>78</v>
      </c>
      <c r="C136" s="32" t="s">
        <v>193</v>
      </c>
      <c r="D136" s="26" t="s">
        <v>73</v>
      </c>
      <c r="E136" s="26" t="n">
        <v>1969</v>
      </c>
      <c r="F136" s="29" t="n">
        <v>0.000709722222222222</v>
      </c>
      <c r="G136" s="29" t="n">
        <v>0.000690972222222222</v>
      </c>
      <c r="H136" s="29" t="n">
        <f aca="false">SUM(F136:G136)</f>
        <v>0.00140069444444444</v>
      </c>
    </row>
    <row r="137" s="19" customFormat="true" ht="13.5" hidden="false" customHeight="true" outlineLevel="0" collapsed="false">
      <c r="A137" s="26" t="n">
        <v>32</v>
      </c>
      <c r="B137" s="27" t="n">
        <v>97</v>
      </c>
      <c r="C137" s="32" t="s">
        <v>194</v>
      </c>
      <c r="D137" s="26" t="s">
        <v>80</v>
      </c>
      <c r="E137" s="26" t="n">
        <v>1974</v>
      </c>
      <c r="F137" s="29" t="n">
        <v>0.000762962962962963</v>
      </c>
      <c r="G137" s="29" t="n">
        <v>0.000712847222222222</v>
      </c>
      <c r="H137" s="29" t="n">
        <f aca="false">SUM(F137:G137)</f>
        <v>0.00147581018518519</v>
      </c>
    </row>
    <row r="138" s="19" customFormat="true" ht="13.5" hidden="false" customHeight="true" outlineLevel="0" collapsed="false">
      <c r="A138" s="26" t="n">
        <v>33</v>
      </c>
      <c r="B138" s="27" t="n">
        <v>92</v>
      </c>
      <c r="C138" s="32" t="s">
        <v>195</v>
      </c>
      <c r="D138" s="26" t="s">
        <v>73</v>
      </c>
      <c r="E138" s="26" t="n">
        <v>1973</v>
      </c>
      <c r="F138" s="29" t="n">
        <v>0.000742476851851852</v>
      </c>
      <c r="G138" s="29" t="n">
        <v>0.000735648148148148</v>
      </c>
      <c r="H138" s="29" t="n">
        <f aca="false">SUM(F138:G138)</f>
        <v>0.001478125</v>
      </c>
    </row>
    <row r="139" s="19" customFormat="true" ht="13.5" hidden="false" customHeight="true" outlineLevel="0" collapsed="false">
      <c r="A139" s="26" t="n">
        <v>34</v>
      </c>
      <c r="B139" s="27" t="n">
        <v>111</v>
      </c>
      <c r="C139" s="32" t="s">
        <v>196</v>
      </c>
      <c r="D139" s="26" t="s">
        <v>80</v>
      </c>
      <c r="E139" s="26" t="n">
        <v>1970</v>
      </c>
      <c r="F139" s="29" t="n">
        <v>0.000784375</v>
      </c>
      <c r="G139" s="29" t="n">
        <v>0.000773726851851852</v>
      </c>
      <c r="H139" s="29" t="n">
        <f aca="false">SUM(F139:G139)</f>
        <v>0.00155810185185185</v>
      </c>
    </row>
    <row r="140" s="19" customFormat="true" ht="13.5" hidden="false" customHeight="true" outlineLevel="0" collapsed="false">
      <c r="A140" s="26" t="n">
        <v>35</v>
      </c>
      <c r="B140" s="27" t="n">
        <v>67</v>
      </c>
      <c r="C140" s="32" t="s">
        <v>197</v>
      </c>
      <c r="D140" s="26" t="s">
        <v>71</v>
      </c>
      <c r="E140" s="26" t="n">
        <v>1969</v>
      </c>
      <c r="F140" s="29" t="n">
        <v>0.000855787037037037</v>
      </c>
      <c r="G140" s="29" t="n">
        <v>0.000852662037037037</v>
      </c>
      <c r="H140" s="29" t="n">
        <f aca="false">SUM(F140:G140)</f>
        <v>0.00170844907407407</v>
      </c>
    </row>
    <row r="141" s="30" customFormat="true" ht="13.5" hidden="false" customHeight="true" outlineLevel="0" collapsed="false">
      <c r="A141" s="27" t="s">
        <v>198</v>
      </c>
      <c r="B141" s="27"/>
      <c r="C141" s="27"/>
      <c r="D141" s="27"/>
      <c r="E141" s="27"/>
      <c r="F141" s="27"/>
      <c r="G141" s="27"/>
      <c r="H141" s="27"/>
    </row>
    <row r="142" s="19" customFormat="true" ht="13.5" hidden="false" customHeight="true" outlineLevel="0" collapsed="false">
      <c r="A142" s="26" t="n">
        <v>1</v>
      </c>
      <c r="B142" s="27" t="n">
        <v>122</v>
      </c>
      <c r="C142" s="32" t="s">
        <v>199</v>
      </c>
      <c r="D142" s="26" t="s">
        <v>103</v>
      </c>
      <c r="E142" s="26" t="n">
        <v>1979</v>
      </c>
      <c r="F142" s="29" t="n">
        <v>0.000570023148148148</v>
      </c>
      <c r="G142" s="29" t="n">
        <v>0.000569212962962963</v>
      </c>
      <c r="H142" s="29" t="n">
        <f aca="false">SUM(F142:G142)</f>
        <v>0.00113923611111111</v>
      </c>
    </row>
    <row r="143" s="19" customFormat="true" ht="13.5" hidden="false" customHeight="true" outlineLevel="0" collapsed="false">
      <c r="A143" s="26" t="n">
        <v>2</v>
      </c>
      <c r="B143" s="27" t="n">
        <v>137</v>
      </c>
      <c r="C143" s="32" t="s">
        <v>200</v>
      </c>
      <c r="D143" s="26" t="s">
        <v>103</v>
      </c>
      <c r="E143" s="26" t="n">
        <v>1978</v>
      </c>
      <c r="F143" s="29" t="n">
        <v>0.00058275462962963</v>
      </c>
      <c r="G143" s="29" t="n">
        <v>0.000576851851851852</v>
      </c>
      <c r="H143" s="29" t="n">
        <f aca="false">SUM(F143:G143)</f>
        <v>0.00115960648148148</v>
      </c>
    </row>
    <row r="144" s="19" customFormat="true" ht="13.5" hidden="false" customHeight="true" outlineLevel="0" collapsed="false">
      <c r="A144" s="26" t="n">
        <v>3</v>
      </c>
      <c r="B144" s="27" t="n">
        <v>145</v>
      </c>
      <c r="C144" s="32" t="s">
        <v>201</v>
      </c>
      <c r="D144" s="26" t="s">
        <v>73</v>
      </c>
      <c r="E144" s="26" t="n">
        <v>1978</v>
      </c>
      <c r="F144" s="29" t="n">
        <v>0.000590162037037037</v>
      </c>
      <c r="G144" s="29" t="n">
        <v>0.000579282407407407</v>
      </c>
      <c r="H144" s="29" t="n">
        <f aca="false">SUM(F144:G144)</f>
        <v>0.00116944444444444</v>
      </c>
    </row>
    <row r="145" s="19" customFormat="true" ht="13.5" hidden="false" customHeight="true" outlineLevel="0" collapsed="false">
      <c r="A145" s="26" t="n">
        <v>4</v>
      </c>
      <c r="B145" s="27" t="n">
        <v>120</v>
      </c>
      <c r="C145" s="32" t="s">
        <v>202</v>
      </c>
      <c r="D145" s="26" t="s">
        <v>203</v>
      </c>
      <c r="E145" s="26" t="n">
        <v>1975</v>
      </c>
      <c r="F145" s="29" t="n">
        <v>0.000592476851851852</v>
      </c>
      <c r="G145" s="29" t="n">
        <v>0.000584027777777778</v>
      </c>
      <c r="H145" s="29" t="n">
        <f aca="false">SUM(F145:G145)</f>
        <v>0.00117650462962963</v>
      </c>
    </row>
    <row r="146" s="19" customFormat="true" ht="13.5" hidden="false" customHeight="true" outlineLevel="0" collapsed="false">
      <c r="A146" s="26" t="n">
        <v>5</v>
      </c>
      <c r="B146" s="27" t="n">
        <v>143</v>
      </c>
      <c r="C146" s="32" t="s">
        <v>204</v>
      </c>
      <c r="D146" s="26" t="s">
        <v>103</v>
      </c>
      <c r="E146" s="26" t="n">
        <v>1980</v>
      </c>
      <c r="F146" s="29" t="n">
        <v>0.000594560185185185</v>
      </c>
      <c r="G146" s="29" t="n">
        <v>0.000583564814814815</v>
      </c>
      <c r="H146" s="29" t="n">
        <f aca="false">SUM(F146:G146)</f>
        <v>0.001178125</v>
      </c>
    </row>
    <row r="147" s="19" customFormat="true" ht="13.5" hidden="false" customHeight="true" outlineLevel="0" collapsed="false">
      <c r="A147" s="26" t="n">
        <v>6</v>
      </c>
      <c r="B147" s="27" t="n">
        <v>116</v>
      </c>
      <c r="C147" s="32" t="s">
        <v>205</v>
      </c>
      <c r="D147" s="26" t="s">
        <v>73</v>
      </c>
      <c r="E147" s="26" t="n">
        <v>1975</v>
      </c>
      <c r="F147" s="29" t="n">
        <v>0.000625231481481482</v>
      </c>
      <c r="G147" s="29" t="n">
        <v>0.000612268518518519</v>
      </c>
      <c r="H147" s="29" t="n">
        <f aca="false">SUM(F147:G147)</f>
        <v>0.0012375</v>
      </c>
    </row>
    <row r="148" s="19" customFormat="true" ht="13.5" hidden="false" customHeight="true" outlineLevel="0" collapsed="false">
      <c r="A148" s="26" t="n">
        <v>7</v>
      </c>
      <c r="B148" s="27" t="n">
        <v>134</v>
      </c>
      <c r="C148" s="32" t="s">
        <v>206</v>
      </c>
      <c r="D148" s="26" t="s">
        <v>103</v>
      </c>
      <c r="E148" s="26" t="n">
        <v>1984</v>
      </c>
      <c r="F148" s="29" t="n">
        <v>0.000624074074074074</v>
      </c>
      <c r="G148" s="29" t="n">
        <v>0.000618171296296296</v>
      </c>
      <c r="H148" s="29" t="n">
        <f aca="false">SUM(F148:G148)</f>
        <v>0.00124224537037037</v>
      </c>
    </row>
    <row r="149" s="19" customFormat="true" ht="13.5" hidden="false" customHeight="true" outlineLevel="0" collapsed="false">
      <c r="A149" s="26" t="n">
        <v>8</v>
      </c>
      <c r="B149" s="27" t="n">
        <v>146</v>
      </c>
      <c r="C149" s="32" t="s">
        <v>207</v>
      </c>
      <c r="D149" s="26" t="s">
        <v>80</v>
      </c>
      <c r="E149" s="26" t="n">
        <v>1976</v>
      </c>
      <c r="F149" s="29" t="n">
        <v>0.000630439814814815</v>
      </c>
      <c r="G149" s="29" t="n">
        <v>0.000620717592592593</v>
      </c>
      <c r="H149" s="29" t="n">
        <f aca="false">SUM(F149:G149)</f>
        <v>0.00125115740740741</v>
      </c>
    </row>
    <row r="150" s="19" customFormat="true" ht="13.5" hidden="false" customHeight="true" outlineLevel="0" collapsed="false">
      <c r="A150" s="26" t="n">
        <v>9</v>
      </c>
      <c r="B150" s="27" t="n">
        <v>114</v>
      </c>
      <c r="C150" s="32" t="s">
        <v>208</v>
      </c>
      <c r="D150" s="26" t="s">
        <v>69</v>
      </c>
      <c r="E150" s="26" t="n">
        <v>1981</v>
      </c>
      <c r="F150" s="29" t="n">
        <v>0.000629050925925926</v>
      </c>
      <c r="G150" s="29" t="n">
        <v>0.000627777777777778</v>
      </c>
      <c r="H150" s="29" t="n">
        <f aca="false">SUM(F150:G150)</f>
        <v>0.0012568287037037</v>
      </c>
    </row>
    <row r="151" customFormat="false" ht="13.5" hidden="false" customHeight="true" outlineLevel="0" collapsed="false">
      <c r="A151" s="26" t="n">
        <v>10</v>
      </c>
      <c r="B151" s="27" t="n">
        <v>115</v>
      </c>
      <c r="C151" s="32" t="s">
        <v>209</v>
      </c>
      <c r="D151" s="26" t="s">
        <v>103</v>
      </c>
      <c r="E151" s="26" t="n">
        <v>1980</v>
      </c>
      <c r="F151" s="29" t="n">
        <v>0.000633680555555556</v>
      </c>
      <c r="G151" s="29" t="n">
        <v>0.000625810185185185</v>
      </c>
      <c r="H151" s="29" t="n">
        <f aca="false">SUM(F151:G151)</f>
        <v>0.00125949074074074</v>
      </c>
    </row>
    <row r="152" customFormat="false" ht="13.5" hidden="false" customHeight="true" outlineLevel="0" collapsed="false">
      <c r="A152" s="26" t="n">
        <v>11</v>
      </c>
      <c r="B152" s="27" t="n">
        <v>129</v>
      </c>
      <c r="C152" s="32" t="s">
        <v>210</v>
      </c>
      <c r="D152" s="26" t="s">
        <v>73</v>
      </c>
      <c r="E152" s="26" t="n">
        <v>1983</v>
      </c>
      <c r="F152" s="29" t="n">
        <v>0.00064224537037037</v>
      </c>
      <c r="G152" s="29" t="n">
        <v>0.000627199074074074</v>
      </c>
      <c r="H152" s="29" t="n">
        <f aca="false">SUM(F152:G152)</f>
        <v>0.00126944444444444</v>
      </c>
    </row>
    <row r="153" customFormat="false" ht="13.5" hidden="false" customHeight="true" outlineLevel="0" collapsed="false">
      <c r="A153" s="26" t="n">
        <v>12</v>
      </c>
      <c r="B153" s="27" t="n">
        <v>138</v>
      </c>
      <c r="C153" s="32" t="s">
        <v>211</v>
      </c>
      <c r="D153" s="26" t="s">
        <v>73</v>
      </c>
      <c r="E153" s="26" t="n">
        <v>1984</v>
      </c>
      <c r="F153" s="29" t="n">
        <v>0.00065625</v>
      </c>
      <c r="G153" s="29" t="n">
        <v>0.000637268518518519</v>
      </c>
      <c r="H153" s="29" t="n">
        <f aca="false">SUM(F153:G153)</f>
        <v>0.00129351851851852</v>
      </c>
    </row>
    <row r="154" s="19" customFormat="true" ht="13.5" hidden="false" customHeight="true" outlineLevel="0" collapsed="false">
      <c r="A154" s="26" t="n">
        <v>13</v>
      </c>
      <c r="B154" s="27" t="n">
        <v>139</v>
      </c>
      <c r="C154" s="32" t="s">
        <v>212</v>
      </c>
      <c r="D154" s="26" t="s">
        <v>69</v>
      </c>
      <c r="E154" s="26" t="n">
        <v>1983</v>
      </c>
      <c r="F154" s="29" t="n">
        <v>0.000655092592592593</v>
      </c>
      <c r="G154" s="29" t="n">
        <v>0.000639467592592593</v>
      </c>
      <c r="H154" s="29" t="n">
        <f aca="false">SUM(F154:G154)</f>
        <v>0.00129456018518519</v>
      </c>
    </row>
    <row r="155" s="19" customFormat="true" ht="13.5" hidden="false" customHeight="true" outlineLevel="0" collapsed="false">
      <c r="A155" s="26" t="n">
        <v>14</v>
      </c>
      <c r="B155" s="27" t="n">
        <v>136</v>
      </c>
      <c r="C155" s="32" t="s">
        <v>213</v>
      </c>
      <c r="D155" s="26" t="s">
        <v>103</v>
      </c>
      <c r="E155" s="26" t="n">
        <v>1975</v>
      </c>
      <c r="F155" s="29" t="n">
        <v>0.000656365740740741</v>
      </c>
      <c r="G155" s="29" t="n">
        <v>0.000648611111111111</v>
      </c>
      <c r="H155" s="29" t="n">
        <f aca="false">SUM(F155:G155)</f>
        <v>0.00130497685185185</v>
      </c>
    </row>
    <row r="156" s="19" customFormat="true" ht="13.5" hidden="false" customHeight="true" outlineLevel="0" collapsed="false">
      <c r="A156" s="26" t="n">
        <v>15</v>
      </c>
      <c r="B156" s="27" t="n">
        <v>144</v>
      </c>
      <c r="C156" s="32" t="s">
        <v>214</v>
      </c>
      <c r="D156" s="26" t="s">
        <v>148</v>
      </c>
      <c r="E156" s="26" t="n">
        <v>1984</v>
      </c>
      <c r="F156" s="29" t="n">
        <v>0.000656481481481482</v>
      </c>
      <c r="G156" s="29" t="n">
        <v>0.00065162037037037</v>
      </c>
      <c r="H156" s="29" t="n">
        <f aca="false">SUM(F156:G156)</f>
        <v>0.00130810185185185</v>
      </c>
    </row>
    <row r="157" s="19" customFormat="true" ht="13.5" hidden="false" customHeight="true" outlineLevel="0" collapsed="false">
      <c r="A157" s="26" t="n">
        <v>16</v>
      </c>
      <c r="B157" s="27" t="n">
        <v>127</v>
      </c>
      <c r="C157" s="32" t="s">
        <v>215</v>
      </c>
      <c r="D157" s="26" t="s">
        <v>73</v>
      </c>
      <c r="E157" s="26" t="n">
        <v>1980</v>
      </c>
      <c r="F157" s="29" t="n">
        <v>0.000660763888888889</v>
      </c>
      <c r="G157" s="29" t="n">
        <v>0.000649189814814815</v>
      </c>
      <c r="H157" s="29" t="n">
        <f aca="false">SUM(F157:G157)</f>
        <v>0.0013099537037037</v>
      </c>
    </row>
    <row r="158" s="19" customFormat="true" ht="13.5" hidden="false" customHeight="true" outlineLevel="0" collapsed="false">
      <c r="A158" s="26" t="n">
        <v>17</v>
      </c>
      <c r="B158" s="27" t="n">
        <v>130</v>
      </c>
      <c r="C158" s="32" t="s">
        <v>216</v>
      </c>
      <c r="D158" s="26" t="s">
        <v>127</v>
      </c>
      <c r="E158" s="26" t="n">
        <v>1979</v>
      </c>
      <c r="F158" s="29" t="n">
        <v>0.000661805555555556</v>
      </c>
      <c r="G158" s="29" t="n">
        <v>0.000660185185185185</v>
      </c>
      <c r="H158" s="29" t="n">
        <f aca="false">SUM(F158:G158)</f>
        <v>0.00132199074074074</v>
      </c>
    </row>
    <row r="159" s="19" customFormat="true" ht="13.5" hidden="false" customHeight="true" outlineLevel="0" collapsed="false">
      <c r="A159" s="26" t="n">
        <v>17</v>
      </c>
      <c r="B159" s="27" t="n">
        <v>140</v>
      </c>
      <c r="C159" s="32" t="s">
        <v>217</v>
      </c>
      <c r="D159" s="26" t="s">
        <v>103</v>
      </c>
      <c r="E159" s="26" t="n">
        <v>1980</v>
      </c>
      <c r="F159" s="29" t="n">
        <v>0.000674421296296296</v>
      </c>
      <c r="G159" s="29" t="n">
        <v>0.000647569444444444</v>
      </c>
      <c r="H159" s="29" t="n">
        <f aca="false">SUM(F159:G159)</f>
        <v>0.00132199074074074</v>
      </c>
    </row>
    <row r="160" s="19" customFormat="true" ht="13.5" hidden="false" customHeight="true" outlineLevel="0" collapsed="false">
      <c r="A160" s="26" t="n">
        <v>19</v>
      </c>
      <c r="B160" s="27" t="n">
        <v>142</v>
      </c>
      <c r="C160" s="32" t="s">
        <v>218</v>
      </c>
      <c r="D160" s="26" t="s">
        <v>103</v>
      </c>
      <c r="E160" s="26" t="n">
        <v>1976</v>
      </c>
      <c r="F160" s="29" t="n">
        <v>0.000645023148148148</v>
      </c>
      <c r="G160" s="29" t="n">
        <v>0.00068599537037037</v>
      </c>
      <c r="H160" s="29" t="n">
        <f aca="false">SUM(F160:G160)</f>
        <v>0.00133101851851852</v>
      </c>
    </row>
    <row r="161" s="19" customFormat="true" ht="13.5" hidden="false" customHeight="true" outlineLevel="0" collapsed="false">
      <c r="A161" s="26" t="n">
        <v>20</v>
      </c>
      <c r="B161" s="27" t="n">
        <v>148</v>
      </c>
      <c r="C161" s="32" t="s">
        <v>219</v>
      </c>
      <c r="D161" s="26" t="s">
        <v>127</v>
      </c>
      <c r="E161" s="26" t="n">
        <v>1979</v>
      </c>
      <c r="F161" s="29" t="n">
        <v>0.000678240740740741</v>
      </c>
      <c r="G161" s="29" t="n">
        <v>0.000676157407407407</v>
      </c>
      <c r="H161" s="29" t="n">
        <f aca="false">SUM(F161:G161)</f>
        <v>0.00135439814814815</v>
      </c>
    </row>
    <row r="162" s="19" customFormat="true" ht="13.5" hidden="false" customHeight="true" outlineLevel="0" collapsed="false">
      <c r="A162" s="26" t="n">
        <v>21</v>
      </c>
      <c r="B162" s="27" t="n">
        <v>135</v>
      </c>
      <c r="C162" s="32" t="s">
        <v>220</v>
      </c>
      <c r="D162" s="26" t="s">
        <v>80</v>
      </c>
      <c r="E162" s="26" t="n">
        <v>1978</v>
      </c>
      <c r="F162" s="29" t="n">
        <v>0.000695717592592593</v>
      </c>
      <c r="G162" s="29" t="n">
        <v>0.000695717592592593</v>
      </c>
      <c r="H162" s="29" t="n">
        <f aca="false">SUM(F162:G162)</f>
        <v>0.00139143518518519</v>
      </c>
    </row>
    <row r="163" s="19" customFormat="true" ht="13.5" hidden="false" customHeight="true" outlineLevel="0" collapsed="false">
      <c r="A163" s="26" t="n">
        <v>22</v>
      </c>
      <c r="B163" s="27" t="n">
        <v>132</v>
      </c>
      <c r="C163" s="32" t="s">
        <v>221</v>
      </c>
      <c r="D163" s="26" t="s">
        <v>71</v>
      </c>
      <c r="E163" s="26" t="n">
        <v>1981</v>
      </c>
      <c r="F163" s="29" t="n">
        <v>0.000711342592592593</v>
      </c>
      <c r="G163" s="29" t="n">
        <v>0.00071712962962963</v>
      </c>
      <c r="H163" s="29" t="n">
        <f aca="false">SUM(F163:G163)</f>
        <v>0.00142847222222222</v>
      </c>
    </row>
    <row r="164" s="19" customFormat="true" ht="13.5" hidden="false" customHeight="true" outlineLevel="0" collapsed="false">
      <c r="A164" s="26" t="n">
        <v>23</v>
      </c>
      <c r="B164" s="27" t="n">
        <v>131</v>
      </c>
      <c r="C164" s="32" t="s">
        <v>222</v>
      </c>
      <c r="D164" s="26" t="s">
        <v>76</v>
      </c>
      <c r="E164" s="26" t="n">
        <v>1981</v>
      </c>
      <c r="F164" s="29" t="n">
        <v>0.000777893518518519</v>
      </c>
      <c r="G164" s="29" t="n">
        <v>0.00074837962962963</v>
      </c>
      <c r="H164" s="29" t="n">
        <f aca="false">SUM(F164:G164)</f>
        <v>0.00152627314814815</v>
      </c>
    </row>
    <row r="165" s="19" customFormat="true" ht="13.5" hidden="false" customHeight="true" outlineLevel="0" collapsed="false">
      <c r="A165" s="35"/>
      <c r="B165" s="36"/>
      <c r="C165" s="37"/>
      <c r="D165" s="35"/>
      <c r="E165" s="35"/>
      <c r="F165" s="38"/>
      <c r="G165" s="38"/>
      <c r="H165" s="38"/>
    </row>
    <row r="166" s="19" customFormat="true" ht="13.5" hidden="false" customHeight="true" outlineLevel="0" collapsed="false">
      <c r="A166" s="39" t="s">
        <v>223</v>
      </c>
      <c r="B166" s="36"/>
      <c r="C166" s="37"/>
      <c r="D166" s="35"/>
      <c r="E166" s="35"/>
      <c r="F166" s="38"/>
      <c r="G166" s="38"/>
      <c r="H166" s="38"/>
    </row>
    <row r="167" s="19" customFormat="true" ht="13.5" hidden="false" customHeight="true" outlineLevel="0" collapsed="false">
      <c r="A167" s="26" t="s">
        <v>224</v>
      </c>
      <c r="B167" s="27" t="n">
        <v>1</v>
      </c>
      <c r="C167" s="28" t="s">
        <v>225</v>
      </c>
      <c r="D167" s="26" t="s">
        <v>73</v>
      </c>
      <c r="E167" s="26" t="n">
        <v>1953</v>
      </c>
      <c r="F167" s="29"/>
      <c r="G167" s="29"/>
      <c r="H167" s="29"/>
    </row>
    <row r="168" s="19" customFormat="true" ht="13.5" hidden="false" customHeight="true" outlineLevel="0" collapsed="false">
      <c r="A168" s="26" t="s">
        <v>224</v>
      </c>
      <c r="B168" s="27" t="n">
        <v>2</v>
      </c>
      <c r="C168" s="28" t="s">
        <v>226</v>
      </c>
      <c r="D168" s="26" t="s">
        <v>80</v>
      </c>
      <c r="E168" s="26" t="n">
        <v>1948</v>
      </c>
      <c r="F168" s="29"/>
      <c r="G168" s="29"/>
      <c r="H168" s="29"/>
    </row>
    <row r="169" s="19" customFormat="true" ht="13.5" hidden="false" customHeight="true" outlineLevel="0" collapsed="false">
      <c r="A169" s="26" t="s">
        <v>224</v>
      </c>
      <c r="B169" s="27" t="n">
        <v>14</v>
      </c>
      <c r="C169" s="28" t="s">
        <v>227</v>
      </c>
      <c r="D169" s="26" t="s">
        <v>73</v>
      </c>
      <c r="E169" s="26" t="n">
        <v>1966</v>
      </c>
      <c r="F169" s="29"/>
      <c r="G169" s="29"/>
      <c r="H169" s="29"/>
    </row>
    <row r="170" s="19" customFormat="true" ht="13.5" hidden="false" customHeight="true" outlineLevel="0" collapsed="false">
      <c r="A170" s="26" t="s">
        <v>224</v>
      </c>
      <c r="B170" s="27" t="n">
        <v>21</v>
      </c>
      <c r="C170" s="28" t="s">
        <v>94</v>
      </c>
      <c r="D170" s="26" t="s">
        <v>80</v>
      </c>
      <c r="E170" s="26" t="n">
        <v>1966</v>
      </c>
      <c r="F170" s="29"/>
      <c r="G170" s="29"/>
      <c r="H170" s="29"/>
    </row>
    <row r="171" s="19" customFormat="true" ht="13.5" hidden="false" customHeight="true" outlineLevel="0" collapsed="false">
      <c r="A171" s="26" t="s">
        <v>224</v>
      </c>
      <c r="B171" s="27" t="n">
        <v>25</v>
      </c>
      <c r="C171" s="28" t="s">
        <v>228</v>
      </c>
      <c r="D171" s="26" t="s">
        <v>73</v>
      </c>
      <c r="E171" s="26" t="n">
        <v>1966</v>
      </c>
      <c r="F171" s="29"/>
      <c r="G171" s="29"/>
      <c r="H171" s="29"/>
    </row>
    <row r="172" s="19" customFormat="true" ht="13.5" hidden="false" customHeight="true" outlineLevel="0" collapsed="false">
      <c r="A172" s="26" t="s">
        <v>224</v>
      </c>
      <c r="B172" s="27" t="n">
        <v>34</v>
      </c>
      <c r="C172" s="28" t="s">
        <v>229</v>
      </c>
      <c r="D172" s="26" t="s">
        <v>73</v>
      </c>
      <c r="E172" s="26" t="n">
        <v>1980</v>
      </c>
      <c r="F172" s="29"/>
      <c r="G172" s="29"/>
      <c r="H172" s="29"/>
    </row>
    <row r="173" s="19" customFormat="true" ht="13.5" hidden="false" customHeight="true" outlineLevel="0" collapsed="false">
      <c r="A173" s="26" t="s">
        <v>224</v>
      </c>
      <c r="B173" s="27" t="n">
        <v>36</v>
      </c>
      <c r="C173" s="28" t="s">
        <v>230</v>
      </c>
      <c r="D173" s="26" t="s">
        <v>73</v>
      </c>
      <c r="E173" s="26" t="n">
        <v>1978</v>
      </c>
      <c r="F173" s="29"/>
      <c r="G173" s="29"/>
      <c r="H173" s="29"/>
    </row>
    <row r="174" s="19" customFormat="true" ht="13.5" hidden="false" customHeight="true" outlineLevel="0" collapsed="false">
      <c r="A174" s="26" t="s">
        <v>224</v>
      </c>
      <c r="B174" s="27" t="n">
        <v>40</v>
      </c>
      <c r="C174" s="28" t="s">
        <v>231</v>
      </c>
      <c r="D174" s="26" t="s">
        <v>71</v>
      </c>
      <c r="E174" s="26" t="n">
        <v>1982</v>
      </c>
      <c r="F174" s="29"/>
      <c r="G174" s="29"/>
      <c r="H174" s="29"/>
    </row>
    <row r="175" s="19" customFormat="true" ht="13.5" hidden="false" customHeight="true" outlineLevel="0" collapsed="false">
      <c r="A175" s="26" t="s">
        <v>224</v>
      </c>
      <c r="B175" s="27" t="n">
        <v>41</v>
      </c>
      <c r="C175" s="28" t="s">
        <v>232</v>
      </c>
      <c r="D175" s="26" t="s">
        <v>103</v>
      </c>
      <c r="E175" s="26" t="n">
        <v>1973</v>
      </c>
      <c r="F175" s="29"/>
      <c r="G175" s="29"/>
      <c r="H175" s="29"/>
    </row>
    <row r="176" s="19" customFormat="true" ht="13.5" hidden="false" customHeight="true" outlineLevel="0" collapsed="false">
      <c r="A176" s="26" t="s">
        <v>224</v>
      </c>
      <c r="B176" s="27" t="n">
        <v>42</v>
      </c>
      <c r="C176" s="28" t="s">
        <v>233</v>
      </c>
      <c r="D176" s="26" t="s">
        <v>89</v>
      </c>
      <c r="E176" s="26" t="n">
        <v>1972</v>
      </c>
      <c r="F176" s="29"/>
      <c r="G176" s="29"/>
      <c r="H176" s="29"/>
    </row>
    <row r="177" s="19" customFormat="true" ht="13.5" hidden="false" customHeight="true" outlineLevel="0" collapsed="false">
      <c r="A177" s="26" t="s">
        <v>224</v>
      </c>
      <c r="B177" s="27" t="n">
        <v>8</v>
      </c>
      <c r="C177" s="32" t="s">
        <v>234</v>
      </c>
      <c r="D177" s="26" t="s">
        <v>73</v>
      </c>
      <c r="E177" s="26" t="n">
        <v>1951</v>
      </c>
      <c r="F177" s="29"/>
      <c r="G177" s="29"/>
      <c r="H177" s="29"/>
    </row>
    <row r="178" s="19" customFormat="true" ht="13.5" hidden="false" customHeight="true" outlineLevel="0" collapsed="false">
      <c r="A178" s="26" t="s">
        <v>224</v>
      </c>
      <c r="B178" s="27" t="n">
        <v>11</v>
      </c>
      <c r="C178" s="32" t="s">
        <v>235</v>
      </c>
      <c r="D178" s="26" t="s">
        <v>80</v>
      </c>
      <c r="E178" s="26" t="n">
        <v>1938</v>
      </c>
      <c r="F178" s="29"/>
      <c r="G178" s="29"/>
      <c r="H178" s="29"/>
    </row>
    <row r="179" s="19" customFormat="true" ht="13.5" hidden="false" customHeight="true" outlineLevel="0" collapsed="false">
      <c r="A179" s="26" t="s">
        <v>224</v>
      </c>
      <c r="B179" s="27" t="n">
        <v>17</v>
      </c>
      <c r="C179" s="32" t="s">
        <v>236</v>
      </c>
      <c r="D179" s="26" t="s">
        <v>80</v>
      </c>
      <c r="E179" s="26" t="n">
        <v>1951</v>
      </c>
      <c r="F179" s="29"/>
      <c r="G179" s="29"/>
      <c r="H179" s="29"/>
    </row>
    <row r="180" s="19" customFormat="true" ht="13.5" hidden="false" customHeight="true" outlineLevel="0" collapsed="false">
      <c r="A180" s="26" t="s">
        <v>224</v>
      </c>
      <c r="B180" s="27" t="n">
        <v>19</v>
      </c>
      <c r="C180" s="32" t="s">
        <v>237</v>
      </c>
      <c r="D180" s="26" t="s">
        <v>71</v>
      </c>
      <c r="E180" s="26" t="n">
        <v>1954</v>
      </c>
      <c r="F180" s="29"/>
      <c r="G180" s="29"/>
      <c r="H180" s="29"/>
    </row>
    <row r="181" s="19" customFormat="true" ht="13.5" hidden="false" customHeight="true" outlineLevel="0" collapsed="false">
      <c r="A181" s="26" t="s">
        <v>224</v>
      </c>
      <c r="B181" s="27" t="n">
        <v>22</v>
      </c>
      <c r="C181" s="32" t="s">
        <v>238</v>
      </c>
      <c r="D181" s="26" t="s">
        <v>103</v>
      </c>
      <c r="E181" s="26" t="n">
        <v>1954</v>
      </c>
      <c r="F181" s="29"/>
      <c r="G181" s="29"/>
      <c r="H181" s="29"/>
    </row>
    <row r="182" s="19" customFormat="true" ht="13.5" hidden="false" customHeight="true" outlineLevel="0" collapsed="false">
      <c r="A182" s="26" t="s">
        <v>224</v>
      </c>
      <c r="B182" s="27" t="n">
        <v>32</v>
      </c>
      <c r="C182" s="32" t="s">
        <v>239</v>
      </c>
      <c r="D182" s="26" t="s">
        <v>80</v>
      </c>
      <c r="E182" s="26" t="n">
        <v>1957</v>
      </c>
      <c r="F182" s="29"/>
      <c r="G182" s="29"/>
      <c r="H182" s="29"/>
    </row>
    <row r="183" s="19" customFormat="true" ht="13.5" hidden="false" customHeight="true" outlineLevel="0" collapsed="false">
      <c r="A183" s="26" t="s">
        <v>224</v>
      </c>
      <c r="B183" s="27" t="n">
        <v>40</v>
      </c>
      <c r="C183" s="32" t="s">
        <v>240</v>
      </c>
      <c r="D183" s="26" t="s">
        <v>80</v>
      </c>
      <c r="E183" s="26" t="n">
        <v>1958</v>
      </c>
      <c r="F183" s="29"/>
      <c r="G183" s="29"/>
      <c r="H183" s="29"/>
    </row>
    <row r="184" s="19" customFormat="true" ht="13.5" hidden="false" customHeight="true" outlineLevel="0" collapsed="false">
      <c r="A184" s="26" t="s">
        <v>224</v>
      </c>
      <c r="B184" s="27" t="n">
        <v>42</v>
      </c>
      <c r="C184" s="32" t="s">
        <v>241</v>
      </c>
      <c r="D184" s="26" t="s">
        <v>76</v>
      </c>
      <c r="E184" s="26" t="n">
        <v>1957</v>
      </c>
      <c r="F184" s="29"/>
      <c r="G184" s="29"/>
      <c r="H184" s="29"/>
    </row>
    <row r="185" s="19" customFormat="true" ht="13.5" hidden="false" customHeight="true" outlineLevel="0" collapsed="false">
      <c r="A185" s="26" t="s">
        <v>224</v>
      </c>
      <c r="B185" s="27" t="n">
        <v>43</v>
      </c>
      <c r="C185" s="32" t="s">
        <v>242</v>
      </c>
      <c r="D185" s="26" t="s">
        <v>76</v>
      </c>
      <c r="E185" s="26" t="n">
        <v>1958</v>
      </c>
      <c r="F185" s="29"/>
      <c r="G185" s="29"/>
      <c r="H185" s="29"/>
    </row>
    <row r="186" s="19" customFormat="true" ht="13.5" hidden="false" customHeight="true" outlineLevel="0" collapsed="false">
      <c r="A186" s="26" t="s">
        <v>224</v>
      </c>
      <c r="B186" s="27" t="n">
        <v>52</v>
      </c>
      <c r="C186" s="32" t="s">
        <v>243</v>
      </c>
      <c r="D186" s="26" t="s">
        <v>76</v>
      </c>
      <c r="E186" s="26" t="n">
        <v>1963</v>
      </c>
      <c r="F186" s="29"/>
      <c r="G186" s="29"/>
      <c r="H186" s="29"/>
    </row>
    <row r="187" s="19" customFormat="true" ht="13.5" hidden="false" customHeight="true" outlineLevel="0" collapsed="false">
      <c r="A187" s="26" t="s">
        <v>224</v>
      </c>
      <c r="B187" s="27" t="n">
        <v>53</v>
      </c>
      <c r="C187" s="32" t="s">
        <v>244</v>
      </c>
      <c r="D187" s="26" t="s">
        <v>73</v>
      </c>
      <c r="E187" s="26" t="n">
        <v>1963</v>
      </c>
      <c r="F187" s="29"/>
      <c r="G187" s="29"/>
      <c r="H187" s="29"/>
    </row>
    <row r="188" s="19" customFormat="true" ht="13.5" hidden="false" customHeight="true" outlineLevel="0" collapsed="false">
      <c r="A188" s="26" t="s">
        <v>224</v>
      </c>
      <c r="B188" s="27" t="n">
        <v>59</v>
      </c>
      <c r="C188" s="32" t="s">
        <v>245</v>
      </c>
      <c r="D188" s="26" t="s">
        <v>73</v>
      </c>
      <c r="E188" s="26" t="n">
        <v>1959</v>
      </c>
      <c r="F188" s="29"/>
      <c r="G188" s="29"/>
      <c r="H188" s="29"/>
    </row>
    <row r="189" s="19" customFormat="true" ht="13.5" hidden="false" customHeight="true" outlineLevel="0" collapsed="false">
      <c r="A189" s="26" t="s">
        <v>224</v>
      </c>
      <c r="B189" s="27" t="n">
        <v>60</v>
      </c>
      <c r="C189" s="32" t="s">
        <v>246</v>
      </c>
      <c r="D189" s="26" t="s">
        <v>80</v>
      </c>
      <c r="E189" s="26" t="n">
        <v>1960</v>
      </c>
      <c r="F189" s="29"/>
      <c r="G189" s="29"/>
      <c r="H189" s="29"/>
    </row>
    <row r="190" customFormat="false" ht="15" hidden="false" customHeight="true" outlineLevel="0" collapsed="false">
      <c r="A190" s="26" t="s">
        <v>224</v>
      </c>
      <c r="B190" s="27" t="n">
        <v>61</v>
      </c>
      <c r="C190" s="32" t="s">
        <v>247</v>
      </c>
      <c r="D190" s="26" t="s">
        <v>143</v>
      </c>
      <c r="E190" s="26" t="n">
        <v>1958</v>
      </c>
      <c r="F190" s="29"/>
      <c r="G190" s="29"/>
      <c r="H190" s="29"/>
    </row>
    <row r="191" customFormat="false" ht="15" hidden="false" customHeight="true" outlineLevel="0" collapsed="false">
      <c r="A191" s="26" t="s">
        <v>224</v>
      </c>
      <c r="B191" s="27" t="n">
        <v>63</v>
      </c>
      <c r="C191" s="32" t="s">
        <v>248</v>
      </c>
      <c r="D191" s="26" t="s">
        <v>71</v>
      </c>
      <c r="E191" s="26" t="n">
        <v>1969</v>
      </c>
      <c r="F191" s="29"/>
      <c r="G191" s="29"/>
      <c r="H191" s="29"/>
    </row>
    <row r="192" customFormat="false" ht="15" hidden="false" customHeight="true" outlineLevel="0" collapsed="false">
      <c r="A192" s="26" t="s">
        <v>224</v>
      </c>
      <c r="B192" s="27" t="n">
        <v>65</v>
      </c>
      <c r="C192" s="32" t="s">
        <v>249</v>
      </c>
      <c r="D192" s="26" t="s">
        <v>103</v>
      </c>
      <c r="E192" s="26" t="n">
        <v>1965</v>
      </c>
      <c r="F192" s="29"/>
      <c r="G192" s="29"/>
      <c r="H192" s="29"/>
    </row>
    <row r="193" customFormat="false" ht="15" hidden="false" customHeight="true" outlineLevel="0" collapsed="false">
      <c r="A193" s="26" t="s">
        <v>224</v>
      </c>
      <c r="B193" s="27" t="n">
        <v>79</v>
      </c>
      <c r="C193" s="32" t="s">
        <v>250</v>
      </c>
      <c r="D193" s="26" t="s">
        <v>80</v>
      </c>
      <c r="E193" s="26" t="n">
        <v>1972</v>
      </c>
      <c r="F193" s="29"/>
      <c r="G193" s="29"/>
      <c r="H193" s="29"/>
    </row>
    <row r="194" customFormat="false" ht="15" hidden="false" customHeight="true" outlineLevel="0" collapsed="false">
      <c r="A194" s="26" t="s">
        <v>224</v>
      </c>
      <c r="B194" s="27" t="n">
        <v>108</v>
      </c>
      <c r="C194" s="32" t="s">
        <v>251</v>
      </c>
      <c r="D194" s="26" t="s">
        <v>80</v>
      </c>
      <c r="E194" s="26" t="n">
        <v>1967</v>
      </c>
      <c r="F194" s="29"/>
      <c r="G194" s="29"/>
      <c r="H194" s="29"/>
    </row>
    <row r="195" customFormat="false" ht="15" hidden="false" customHeight="true" outlineLevel="0" collapsed="false">
      <c r="A195" s="26" t="s">
        <v>224</v>
      </c>
      <c r="B195" s="27" t="n">
        <v>86</v>
      </c>
      <c r="C195" s="32" t="s">
        <v>252</v>
      </c>
      <c r="D195" s="26" t="s">
        <v>103</v>
      </c>
      <c r="E195" s="26" t="n">
        <v>1974</v>
      </c>
      <c r="F195" s="29"/>
      <c r="G195" s="29"/>
      <c r="H195" s="29"/>
    </row>
    <row r="196" customFormat="false" ht="15" hidden="false" customHeight="true" outlineLevel="0" collapsed="false">
      <c r="A196" s="26" t="s">
        <v>224</v>
      </c>
      <c r="B196" s="27" t="n">
        <v>89</v>
      </c>
      <c r="C196" s="32" t="s">
        <v>253</v>
      </c>
      <c r="D196" s="26" t="s">
        <v>124</v>
      </c>
      <c r="E196" s="26" t="n">
        <v>1965</v>
      </c>
      <c r="F196" s="29"/>
      <c r="G196" s="29"/>
      <c r="H196" s="29"/>
    </row>
    <row r="197" customFormat="false" ht="15" hidden="false" customHeight="true" outlineLevel="0" collapsed="false">
      <c r="A197" s="26" t="s">
        <v>224</v>
      </c>
      <c r="B197" s="27" t="n">
        <v>94</v>
      </c>
      <c r="C197" s="32" t="s">
        <v>254</v>
      </c>
      <c r="D197" s="26" t="s">
        <v>71</v>
      </c>
      <c r="E197" s="26" t="n">
        <v>1973</v>
      </c>
      <c r="F197" s="29"/>
      <c r="G197" s="29"/>
      <c r="H197" s="29"/>
    </row>
    <row r="198" customFormat="false" ht="15" hidden="false" customHeight="true" outlineLevel="0" collapsed="false">
      <c r="A198" s="26" t="s">
        <v>224</v>
      </c>
      <c r="B198" s="27" t="n">
        <v>101</v>
      </c>
      <c r="C198" s="32" t="s">
        <v>255</v>
      </c>
      <c r="D198" s="26" t="s">
        <v>80</v>
      </c>
      <c r="E198" s="26" t="n">
        <v>1965</v>
      </c>
      <c r="F198" s="29"/>
      <c r="G198" s="29"/>
      <c r="H198" s="29"/>
    </row>
    <row r="199" customFormat="false" ht="15" hidden="false" customHeight="true" outlineLevel="0" collapsed="false">
      <c r="A199" s="26" t="s">
        <v>224</v>
      </c>
      <c r="B199" s="27" t="n">
        <v>103</v>
      </c>
      <c r="C199" s="32" t="s">
        <v>256</v>
      </c>
      <c r="D199" s="26" t="s">
        <v>80</v>
      </c>
      <c r="E199" s="26" t="n">
        <v>1969</v>
      </c>
      <c r="F199" s="29"/>
      <c r="G199" s="29"/>
      <c r="H199" s="29"/>
    </row>
    <row r="200" customFormat="false" ht="15" hidden="false" customHeight="true" outlineLevel="0" collapsed="false">
      <c r="A200" s="26" t="s">
        <v>224</v>
      </c>
      <c r="B200" s="27" t="n">
        <v>107</v>
      </c>
      <c r="C200" s="32" t="s">
        <v>257</v>
      </c>
      <c r="D200" s="26" t="s">
        <v>258</v>
      </c>
      <c r="E200" s="26" t="n">
        <v>1969</v>
      </c>
      <c r="F200" s="29"/>
      <c r="G200" s="29"/>
      <c r="H200" s="29"/>
    </row>
    <row r="201" customFormat="false" ht="15" hidden="false" customHeight="true" outlineLevel="0" collapsed="false">
      <c r="A201" s="26" t="s">
        <v>224</v>
      </c>
      <c r="B201" s="27" t="n">
        <v>112</v>
      </c>
      <c r="C201" s="32" t="s">
        <v>259</v>
      </c>
      <c r="D201" s="26" t="s">
        <v>73</v>
      </c>
      <c r="E201" s="26" t="n">
        <v>1974</v>
      </c>
      <c r="F201" s="29"/>
      <c r="G201" s="29"/>
      <c r="H201" s="29"/>
    </row>
    <row r="202" customFormat="false" ht="15" hidden="false" customHeight="true" outlineLevel="0" collapsed="false">
      <c r="A202" s="26" t="s">
        <v>224</v>
      </c>
      <c r="B202" s="27" t="n">
        <v>117</v>
      </c>
      <c r="C202" s="32" t="s">
        <v>260</v>
      </c>
      <c r="D202" s="26" t="s">
        <v>73</v>
      </c>
      <c r="E202" s="26" t="n">
        <v>1980</v>
      </c>
      <c r="F202" s="29"/>
      <c r="G202" s="29"/>
      <c r="H202" s="29"/>
    </row>
    <row r="203" customFormat="false" ht="15" hidden="false" customHeight="true" outlineLevel="0" collapsed="false">
      <c r="A203" s="26" t="s">
        <v>224</v>
      </c>
      <c r="B203" s="27" t="n">
        <v>119</v>
      </c>
      <c r="C203" s="32" t="s">
        <v>261</v>
      </c>
      <c r="D203" s="26" t="s">
        <v>71</v>
      </c>
      <c r="E203" s="26" t="n">
        <v>1976</v>
      </c>
      <c r="F203" s="29"/>
      <c r="G203" s="29"/>
      <c r="H203" s="29"/>
    </row>
    <row r="204" customFormat="false" ht="15" hidden="false" customHeight="true" outlineLevel="0" collapsed="false">
      <c r="A204" s="26" t="s">
        <v>224</v>
      </c>
      <c r="B204" s="27" t="n">
        <v>121</v>
      </c>
      <c r="C204" s="32" t="s">
        <v>262</v>
      </c>
      <c r="D204" s="26" t="s">
        <v>73</v>
      </c>
      <c r="E204" s="26" t="n">
        <v>1977</v>
      </c>
      <c r="F204" s="29"/>
      <c r="G204" s="29"/>
      <c r="H204" s="29"/>
    </row>
    <row r="205" customFormat="false" ht="15" hidden="false" customHeight="true" outlineLevel="0" collapsed="false">
      <c r="A205" s="26" t="s">
        <v>224</v>
      </c>
      <c r="B205" s="27" t="n">
        <v>123</v>
      </c>
      <c r="C205" s="32" t="s">
        <v>263</v>
      </c>
      <c r="D205" s="26" t="s">
        <v>69</v>
      </c>
      <c r="E205" s="26" t="n">
        <v>1982</v>
      </c>
      <c r="F205" s="29"/>
      <c r="G205" s="29"/>
      <c r="H205" s="29"/>
    </row>
    <row r="206" customFormat="false" ht="15" hidden="false" customHeight="true" outlineLevel="0" collapsed="false">
      <c r="A206" s="26" t="s">
        <v>224</v>
      </c>
      <c r="B206" s="27" t="n">
        <v>124</v>
      </c>
      <c r="C206" s="32" t="s">
        <v>264</v>
      </c>
      <c r="D206" s="26" t="s">
        <v>80</v>
      </c>
      <c r="E206" s="26" t="n">
        <v>1976</v>
      </c>
      <c r="F206" s="29"/>
      <c r="G206" s="29"/>
      <c r="H206" s="29"/>
    </row>
    <row r="207" customFormat="false" ht="15" hidden="false" customHeight="true" outlineLevel="0" collapsed="false">
      <c r="A207" s="26" t="s">
        <v>224</v>
      </c>
      <c r="B207" s="27" t="n">
        <v>125</v>
      </c>
      <c r="C207" s="32" t="s">
        <v>265</v>
      </c>
      <c r="D207" s="26" t="s">
        <v>80</v>
      </c>
      <c r="E207" s="26" t="n">
        <v>1979</v>
      </c>
      <c r="F207" s="29"/>
      <c r="G207" s="29"/>
      <c r="H207" s="29"/>
    </row>
    <row r="208" customFormat="false" ht="15" hidden="false" customHeight="true" outlineLevel="0" collapsed="false">
      <c r="A208" s="26" t="s">
        <v>224</v>
      </c>
      <c r="B208" s="27" t="n">
        <v>128</v>
      </c>
      <c r="C208" s="32" t="s">
        <v>266</v>
      </c>
      <c r="D208" s="26" t="s">
        <v>71</v>
      </c>
      <c r="E208" s="26" t="n">
        <v>1975</v>
      </c>
      <c r="F208" s="29"/>
      <c r="G208" s="29"/>
      <c r="H208" s="29"/>
    </row>
    <row r="209" customFormat="false" ht="15" hidden="false" customHeight="true" outlineLevel="0" collapsed="false">
      <c r="A209" s="26" t="s">
        <v>224</v>
      </c>
      <c r="B209" s="27" t="n">
        <v>147</v>
      </c>
      <c r="C209" s="32" t="s">
        <v>267</v>
      </c>
      <c r="D209" s="26" t="s">
        <v>80</v>
      </c>
      <c r="E209" s="26" t="n">
        <v>1977</v>
      </c>
      <c r="F209" s="29"/>
      <c r="G209" s="29"/>
      <c r="H209" s="29"/>
    </row>
    <row r="210" customFormat="false" ht="15" hidden="false" customHeight="true" outlineLevel="0" collapsed="false">
      <c r="A210" s="37" t="s">
        <v>268</v>
      </c>
      <c r="B210" s="40"/>
      <c r="C210" s="41"/>
      <c r="D210" s="40"/>
      <c r="E210" s="40"/>
      <c r="F210" s="42"/>
      <c r="G210" s="35"/>
      <c r="H210" s="42"/>
    </row>
    <row r="211" customFormat="false" ht="15" hidden="false" customHeight="true" outlineLevel="0" collapsed="false">
      <c r="A211" s="26" t="s">
        <v>269</v>
      </c>
      <c r="B211" s="27" t="n">
        <v>33</v>
      </c>
      <c r="C211" s="28" t="s">
        <v>270</v>
      </c>
      <c r="D211" s="26" t="s">
        <v>80</v>
      </c>
      <c r="E211" s="26" t="n">
        <v>1982</v>
      </c>
      <c r="F211" s="29"/>
      <c r="G211" s="29"/>
      <c r="H211" s="29"/>
    </row>
    <row r="212" customFormat="false" ht="15" hidden="false" customHeight="true" outlineLevel="0" collapsed="false">
      <c r="A212" s="26" t="s">
        <v>269</v>
      </c>
      <c r="B212" s="27" t="n">
        <v>37</v>
      </c>
      <c r="C212" s="28" t="s">
        <v>271</v>
      </c>
      <c r="D212" s="26" t="s">
        <v>103</v>
      </c>
      <c r="E212" s="26" t="n">
        <v>1981</v>
      </c>
      <c r="F212" s="29"/>
      <c r="G212" s="29"/>
      <c r="H212" s="29"/>
    </row>
    <row r="213" customFormat="false" ht="15" hidden="false" customHeight="true" outlineLevel="0" collapsed="false">
      <c r="A213" s="39" t="s">
        <v>272</v>
      </c>
      <c r="B213" s="40"/>
      <c r="C213" s="41"/>
      <c r="D213" s="40"/>
      <c r="E213" s="40"/>
      <c r="F213" s="41"/>
      <c r="G213" s="35"/>
      <c r="H213" s="41"/>
    </row>
    <row r="214" s="33" customFormat="true" ht="14.25" hidden="false" customHeight="true" outlineLevel="0" collapsed="false">
      <c r="A214" s="26" t="s">
        <v>224</v>
      </c>
      <c r="B214" s="27" t="n">
        <v>27</v>
      </c>
      <c r="C214" s="28" t="s">
        <v>273</v>
      </c>
      <c r="D214" s="26" t="s">
        <v>71</v>
      </c>
      <c r="E214" s="26" t="n">
        <v>1981</v>
      </c>
      <c r="F214" s="29" t="n">
        <v>0.000857986111111111</v>
      </c>
      <c r="G214" s="29"/>
      <c r="H214" s="29"/>
    </row>
    <row r="215" s="43" customFormat="true" ht="14.25" hidden="false" customHeight="true" outlineLevel="0" collapsed="false">
      <c r="A215" s="26" t="s">
        <v>224</v>
      </c>
      <c r="B215" s="27" t="n">
        <v>58</v>
      </c>
      <c r="C215" s="32" t="s">
        <v>274</v>
      </c>
      <c r="D215" s="26" t="s">
        <v>73</v>
      </c>
      <c r="E215" s="26" t="n">
        <v>1959</v>
      </c>
      <c r="F215" s="29" t="n">
        <v>0.000766898148148148</v>
      </c>
      <c r="G215" s="29"/>
      <c r="H215" s="29"/>
    </row>
    <row r="216" s="44" customFormat="true" ht="14.25" hidden="false" customHeight="true" outlineLevel="0" collapsed="false">
      <c r="A216" s="26" t="s">
        <v>224</v>
      </c>
      <c r="B216" s="27" t="n">
        <v>87</v>
      </c>
      <c r="C216" s="32" t="s">
        <v>275</v>
      </c>
      <c r="D216" s="26" t="s">
        <v>71</v>
      </c>
      <c r="E216" s="26" t="n">
        <v>1971</v>
      </c>
      <c r="F216" s="29" t="n">
        <v>0.000583796296296296</v>
      </c>
      <c r="G216" s="29"/>
      <c r="H216" s="29"/>
    </row>
    <row r="217" s="44" customFormat="true" ht="14.25" hidden="false" customHeight="true" outlineLevel="0" collapsed="false">
      <c r="A217" s="26" t="s">
        <v>224</v>
      </c>
      <c r="B217" s="27" t="n">
        <v>100</v>
      </c>
      <c r="C217" s="32" t="s">
        <v>276</v>
      </c>
      <c r="D217" s="26" t="s">
        <v>103</v>
      </c>
      <c r="E217" s="26" t="n">
        <v>1970</v>
      </c>
      <c r="F217" s="29" t="n">
        <v>0.000615625</v>
      </c>
      <c r="G217" s="29"/>
      <c r="H217" s="29"/>
    </row>
    <row r="218" customFormat="false" ht="14.25" hidden="false" customHeight="true" outlineLevel="0" collapsed="false">
      <c r="A218" s="26" t="s">
        <v>224</v>
      </c>
      <c r="B218" s="27" t="n">
        <v>62</v>
      </c>
      <c r="C218" s="28" t="s">
        <v>277</v>
      </c>
      <c r="D218" s="26" t="s">
        <v>71</v>
      </c>
      <c r="E218" s="26" t="n">
        <v>1970</v>
      </c>
      <c r="F218" s="29" t="n">
        <v>0.000694907407407407</v>
      </c>
      <c r="G218" s="29"/>
      <c r="H218" s="29"/>
    </row>
    <row r="219" customFormat="false" ht="14.25" hidden="false" customHeight="true" outlineLevel="0" collapsed="false">
      <c r="A219" s="26" t="s">
        <v>224</v>
      </c>
      <c r="B219" s="27" t="n">
        <v>71</v>
      </c>
      <c r="C219" s="32" t="s">
        <v>278</v>
      </c>
      <c r="D219" s="26" t="s">
        <v>73</v>
      </c>
      <c r="E219" s="26" t="n">
        <v>1965</v>
      </c>
      <c r="F219" s="29" t="n">
        <v>0.000721180555555556</v>
      </c>
      <c r="G219" s="29"/>
      <c r="H219" s="29"/>
    </row>
    <row r="220" customFormat="false" ht="14.25" hidden="false" customHeight="true" outlineLevel="0" collapsed="false">
      <c r="A220" s="26" t="s">
        <v>224</v>
      </c>
      <c r="B220" s="27" t="n">
        <v>15</v>
      </c>
      <c r="C220" s="32" t="s">
        <v>279</v>
      </c>
      <c r="D220" s="26" t="s">
        <v>71</v>
      </c>
      <c r="E220" s="26" t="n">
        <v>1952</v>
      </c>
      <c r="F220" s="29" t="n">
        <v>0.000822800925925926</v>
      </c>
      <c r="G220" s="29"/>
      <c r="H220" s="29"/>
    </row>
    <row r="221" customFormat="false" ht="14.25" hidden="false" customHeight="true" outlineLevel="0" collapsed="false">
      <c r="A221" s="26" t="s">
        <v>224</v>
      </c>
      <c r="B221" s="27" t="n">
        <v>105</v>
      </c>
      <c r="C221" s="32" t="s">
        <v>280</v>
      </c>
      <c r="D221" s="26" t="s">
        <v>73</v>
      </c>
      <c r="E221" s="26" t="n">
        <v>1973</v>
      </c>
      <c r="F221" s="29" t="n">
        <v>0.000808796296296296</v>
      </c>
      <c r="G221" s="29"/>
      <c r="H221" s="29"/>
    </row>
    <row r="222" customFormat="false" ht="14.25" hidden="false" customHeight="true" outlineLevel="0" collapsed="false">
      <c r="A222" s="26" t="s">
        <v>224</v>
      </c>
      <c r="B222" s="27" t="n">
        <v>133</v>
      </c>
      <c r="C222" s="32" t="s">
        <v>281</v>
      </c>
      <c r="D222" s="26" t="s">
        <v>71</v>
      </c>
      <c r="E222" s="26" t="n">
        <v>1979</v>
      </c>
      <c r="F222" s="29" t="n">
        <v>0.000654513888888889</v>
      </c>
      <c r="G222" s="29" t="n">
        <v>0</v>
      </c>
      <c r="H222" s="29" t="n">
        <f aca="false">SUM(F222:G222)</f>
        <v>0.000654513888888889</v>
      </c>
    </row>
    <row r="223" customFormat="false" ht="14.25" hidden="false" customHeight="true" outlineLevel="0" collapsed="false">
      <c r="A223" s="26" t="s">
        <v>224</v>
      </c>
      <c r="B223" s="27" t="n">
        <v>141</v>
      </c>
      <c r="C223" s="32" t="s">
        <v>282</v>
      </c>
      <c r="D223" s="26" t="s">
        <v>103</v>
      </c>
      <c r="E223" s="26" t="n">
        <v>1981</v>
      </c>
      <c r="F223" s="29" t="n">
        <v>0.000625578703703704</v>
      </c>
      <c r="G223" s="29" t="n">
        <v>0</v>
      </c>
      <c r="H223" s="29" t="n">
        <f aca="false">SUM(F223:G223)</f>
        <v>0.000625578703703704</v>
      </c>
    </row>
    <row r="224" customFormat="false" ht="14.25" hidden="false" customHeight="true" outlineLevel="0" collapsed="false">
      <c r="A224" s="26" t="s">
        <v>224</v>
      </c>
      <c r="B224" s="27" t="n">
        <v>126</v>
      </c>
      <c r="C224" s="32" t="s">
        <v>283</v>
      </c>
      <c r="D224" s="26" t="s">
        <v>71</v>
      </c>
      <c r="E224" s="26" t="n">
        <v>1977</v>
      </c>
      <c r="F224" s="29" t="n">
        <v>0.000619212962962963</v>
      </c>
      <c r="G224" s="29" t="n">
        <v>0</v>
      </c>
      <c r="H224" s="29" t="n">
        <f aca="false">SUM(F224:G224)</f>
        <v>0.000619212962962963</v>
      </c>
    </row>
    <row r="225" customFormat="false" ht="14.25" hidden="false" customHeight="true" outlineLevel="0" collapsed="false">
      <c r="A225" s="26" t="s">
        <v>224</v>
      </c>
      <c r="B225" s="27" t="n">
        <v>118</v>
      </c>
      <c r="C225" s="32" t="s">
        <v>284</v>
      </c>
      <c r="D225" s="26" t="s">
        <v>71</v>
      </c>
      <c r="E225" s="26" t="n">
        <v>1977</v>
      </c>
      <c r="F225" s="29" t="n">
        <v>0.000723032407407407</v>
      </c>
      <c r="G225" s="29" t="n">
        <v>0</v>
      </c>
      <c r="H225" s="29" t="n">
        <f aca="false">SUM(F225:G225)</f>
        <v>0.000723032407407407</v>
      </c>
    </row>
    <row r="226" customFormat="false" ht="14.25" hidden="false" customHeight="true" outlineLevel="0" collapsed="false">
      <c r="A226" s="37" t="s">
        <v>285</v>
      </c>
      <c r="B226" s="35"/>
      <c r="C226" s="39"/>
      <c r="D226" s="35"/>
      <c r="E226" s="35"/>
      <c r="F226" s="45"/>
      <c r="G226" s="41"/>
      <c r="H226" s="41"/>
    </row>
    <row r="227" customFormat="false" ht="14.25" hidden="false" customHeight="true" outlineLevel="0" collapsed="false">
      <c r="A227" s="26" t="s">
        <v>269</v>
      </c>
      <c r="B227" s="27" t="n">
        <v>1</v>
      </c>
      <c r="C227" s="32" t="s">
        <v>286</v>
      </c>
      <c r="D227" s="26" t="s">
        <v>80</v>
      </c>
      <c r="E227" s="26" t="n">
        <v>1947</v>
      </c>
      <c r="F227" s="29" t="n">
        <v>0.000713425925925926</v>
      </c>
      <c r="G227" s="29"/>
      <c r="H227" s="29"/>
    </row>
    <row r="228" customFormat="false" ht="14.25" hidden="false" customHeight="true" outlineLevel="0" collapsed="false">
      <c r="A228" s="26" t="s">
        <v>269</v>
      </c>
      <c r="B228" s="27" t="n">
        <v>10</v>
      </c>
      <c r="C228" s="32" t="s">
        <v>287</v>
      </c>
      <c r="D228" s="26" t="s">
        <v>71</v>
      </c>
      <c r="E228" s="26" t="n">
        <v>1951</v>
      </c>
      <c r="F228" s="29" t="n">
        <v>0.000630439814814815</v>
      </c>
      <c r="G228" s="29"/>
      <c r="H228" s="29"/>
    </row>
    <row r="229" customFormat="false" ht="14.25" hidden="false" customHeight="true" outlineLevel="0" collapsed="false">
      <c r="A229" s="26" t="s">
        <v>269</v>
      </c>
      <c r="B229" s="27" t="n">
        <v>73</v>
      </c>
      <c r="C229" s="32" t="s">
        <v>288</v>
      </c>
      <c r="D229" s="26" t="s">
        <v>73</v>
      </c>
      <c r="E229" s="26" t="n">
        <v>1973</v>
      </c>
      <c r="F229" s="29" t="n">
        <v>0.000633449074074074</v>
      </c>
      <c r="G229" s="29"/>
      <c r="H229" s="29"/>
    </row>
    <row r="230" customFormat="false" ht="14.25" hidden="false" customHeight="true" outlineLevel="0" collapsed="false">
      <c r="A230" s="37" t="s">
        <v>289</v>
      </c>
      <c r="B230" s="35"/>
      <c r="C230" s="39"/>
      <c r="D230" s="35"/>
      <c r="E230" s="35"/>
      <c r="F230" s="45"/>
      <c r="G230" s="41"/>
      <c r="H230" s="41"/>
    </row>
    <row r="231" customFormat="false" ht="14.25" hidden="false" customHeight="true" outlineLevel="0" collapsed="false">
      <c r="A231" s="26" t="s">
        <v>290</v>
      </c>
      <c r="B231" s="27" t="n">
        <v>20</v>
      </c>
      <c r="C231" s="28" t="s">
        <v>291</v>
      </c>
      <c r="D231" s="26" t="s">
        <v>69</v>
      </c>
      <c r="E231" s="26" t="n">
        <v>1971</v>
      </c>
      <c r="F231" s="29" t="n">
        <v>0.000912962962962963</v>
      </c>
      <c r="G231" s="29" t="n">
        <v>0.000906134259259259</v>
      </c>
      <c r="H231" s="29"/>
    </row>
    <row r="232" customFormat="false" ht="15" hidden="false" customHeight="true" outlineLevel="0" collapsed="false">
      <c r="A232" s="41"/>
      <c r="B232" s="40"/>
      <c r="C232" s="41"/>
      <c r="D232" s="40"/>
      <c r="E232" s="40"/>
      <c r="F232" s="41"/>
      <c r="G232" s="41"/>
      <c r="H232" s="41"/>
    </row>
    <row r="233" customFormat="false" ht="15" hidden="false" customHeight="true" outlineLevel="0" collapsed="false">
      <c r="A233" s="46"/>
      <c r="B233" s="46"/>
      <c r="C233" s="46" t="s">
        <v>292</v>
      </c>
      <c r="D233" s="46"/>
      <c r="E233" s="46" t="s">
        <v>293</v>
      </c>
      <c r="F233" s="21"/>
      <c r="G233" s="21"/>
      <c r="H233" s="21"/>
    </row>
    <row r="234" customFormat="false" ht="15" hidden="false" customHeight="true" outlineLevel="0" collapsed="false">
      <c r="A234" s="21"/>
      <c r="B234" s="18"/>
      <c r="C234" s="21"/>
      <c r="D234" s="46"/>
      <c r="E234" s="46"/>
      <c r="F234" s="21"/>
      <c r="G234" s="21"/>
      <c r="H234" s="21"/>
    </row>
    <row r="235" customFormat="false" ht="12.75" hidden="false" customHeight="false" outlineLevel="0" collapsed="false">
      <c r="A235" s="21"/>
      <c r="B235" s="18"/>
      <c r="C235" s="21"/>
      <c r="D235" s="18"/>
      <c r="E235" s="18"/>
      <c r="F235" s="21"/>
      <c r="G235" s="21"/>
      <c r="H235" s="21"/>
    </row>
  </sheetData>
  <mergeCells count="21">
    <mergeCell ref="A1:H1"/>
    <mergeCell ref="A2:H2"/>
    <mergeCell ref="B3:C3"/>
    <mergeCell ref="A6:H6"/>
    <mergeCell ref="A7:H7"/>
    <mergeCell ref="E8:H8"/>
    <mergeCell ref="A25:A26"/>
    <mergeCell ref="B25:B26"/>
    <mergeCell ref="C25:C26"/>
    <mergeCell ref="D25:D26"/>
    <mergeCell ref="E25:E26"/>
    <mergeCell ref="F25:G25"/>
    <mergeCell ref="H25:H26"/>
    <mergeCell ref="A27:H27"/>
    <mergeCell ref="A31:H31"/>
    <mergeCell ref="A41:H41"/>
    <mergeCell ref="A52:H52"/>
    <mergeCell ref="A61:H61"/>
    <mergeCell ref="A81:H81"/>
    <mergeCell ref="A105:H105"/>
    <mergeCell ref="A141:H14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aterina</cp:lastModifiedBy>
  <cp:lastPrinted>2015-03-28T13:37:08Z</cp:lastPrinted>
  <dcterms:modified xsi:type="dcterms:W3CDTF">2015-03-28T14:45:41Z</dcterms:modified>
  <cp:revision>0</cp:revision>
  <dc:subject/>
  <dc:title/>
</cp:coreProperties>
</file>