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а  Ю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4">
  <si>
    <t xml:space="preserve">Федерация горнолыжного спорта и сноуборда России</t>
  </si>
  <si>
    <t xml:space="preserve">III ЗИМНЯЯ СПАРТАКИАДА МОЛОДЕЖИ РОССИИ</t>
  </si>
  <si>
    <t xml:space="preserve">горнолыжный спорт</t>
  </si>
  <si>
    <t xml:space="preserve">г.Красноярск</t>
  </si>
  <si>
    <t xml:space="preserve">7 - 13 марта  2016 года.</t>
  </si>
  <si>
    <t xml:space="preserve">фанпарк</t>
  </si>
  <si>
    <t xml:space="preserve">"Бобровый лог"</t>
  </si>
  <si>
    <t xml:space="preserve">официальные результаты</t>
  </si>
  <si>
    <t xml:space="preserve">слалом-гигант</t>
  </si>
  <si>
    <t xml:space="preserve">Юниоры 1999 — 1995  г.г.рожд.</t>
  </si>
  <si>
    <t xml:space="preserve">13 марта 2016  года.</t>
  </si>
  <si>
    <t xml:space="preserve">Жюри:</t>
  </si>
  <si>
    <t xml:space="preserve">Технические данные:</t>
  </si>
  <si>
    <t xml:space="preserve">Технический делегат</t>
  </si>
  <si>
    <t xml:space="preserve">Гурьев Юрий</t>
  </si>
  <si>
    <t xml:space="preserve">трасса №</t>
  </si>
  <si>
    <t xml:space="preserve">5,4,2</t>
  </si>
  <si>
    <t xml:space="preserve">Руководитель соревновнований</t>
  </si>
  <si>
    <t xml:space="preserve">Пнев Марк</t>
  </si>
  <si>
    <t xml:space="preserve">Высота старта</t>
  </si>
  <si>
    <t xml:space="preserve">Рефери</t>
  </si>
  <si>
    <t xml:space="preserve">Орлов Алексей</t>
  </si>
  <si>
    <t xml:space="preserve">Высота финиша</t>
  </si>
  <si>
    <t xml:space="preserve">Перепад высот</t>
  </si>
  <si>
    <t xml:space="preserve">Главный секретарь</t>
  </si>
  <si>
    <t xml:space="preserve">Ануфриенко Тамара</t>
  </si>
  <si>
    <t xml:space="preserve">1 трасса</t>
  </si>
  <si>
    <t xml:space="preserve">2 трасса</t>
  </si>
  <si>
    <t xml:space="preserve">Постановщик трассы:</t>
  </si>
  <si>
    <t xml:space="preserve">Машкунов Виктор</t>
  </si>
  <si>
    <t xml:space="preserve">Приходченко Дмитрий</t>
  </si>
  <si>
    <t xml:space="preserve">Количество ворот:</t>
  </si>
  <si>
    <t xml:space="preserve">40(38)</t>
  </si>
  <si>
    <t xml:space="preserve">Открывающие</t>
  </si>
  <si>
    <t xml:space="preserve">А</t>
  </si>
  <si>
    <t xml:space="preserve">Бурмистров Е</t>
  </si>
  <si>
    <t xml:space="preserve">А Бурмистров Е</t>
  </si>
  <si>
    <t xml:space="preserve">В</t>
  </si>
  <si>
    <t xml:space="preserve">Пац А.</t>
  </si>
  <si>
    <t xml:space="preserve">В Пац А.</t>
  </si>
  <si>
    <t xml:space="preserve">С</t>
  </si>
  <si>
    <t xml:space="preserve">Прилат А.</t>
  </si>
  <si>
    <t xml:space="preserve">С Прилат А.</t>
  </si>
  <si>
    <t xml:space="preserve">Время старта:</t>
  </si>
  <si>
    <t xml:space="preserve">10 час.35 мин.</t>
  </si>
  <si>
    <t xml:space="preserve">13.30</t>
  </si>
  <si>
    <t xml:space="preserve">мес-</t>
  </si>
  <si>
    <t xml:space="preserve">стар-</t>
  </si>
  <si>
    <t xml:space="preserve">фамилия, имя</t>
  </si>
  <si>
    <t xml:space="preserve">год</t>
  </si>
  <si>
    <t xml:space="preserve">зва-</t>
  </si>
  <si>
    <t xml:space="preserve">город</t>
  </si>
  <si>
    <t xml:space="preserve">субъект</t>
  </si>
  <si>
    <t xml:space="preserve">2трасса</t>
  </si>
  <si>
    <t xml:space="preserve">сумма</t>
  </si>
  <si>
    <t xml:space="preserve">очки за</t>
  </si>
  <si>
    <t xml:space="preserve">то</t>
  </si>
  <si>
    <t xml:space="preserve">тов.</t>
  </si>
  <si>
    <t xml:space="preserve">рожд</t>
  </si>
  <si>
    <t xml:space="preserve">ние</t>
  </si>
  <si>
    <t xml:space="preserve">федер.</t>
  </si>
  <si>
    <t xml:space="preserve">место</t>
  </si>
  <si>
    <t xml:space="preserve">разряд</t>
  </si>
  <si>
    <t xml:space="preserve">номер</t>
  </si>
  <si>
    <t xml:space="preserve">(СФ)</t>
  </si>
  <si>
    <t xml:space="preserve">по СФ</t>
  </si>
  <si>
    <t xml:space="preserve">Другов Юрий</t>
  </si>
  <si>
    <t xml:space="preserve">кмс</t>
  </si>
  <si>
    <t xml:space="preserve">Ю-Сахалинск</t>
  </si>
  <si>
    <t xml:space="preserve">СХЛ</t>
  </si>
  <si>
    <t xml:space="preserve">мс</t>
  </si>
  <si>
    <t xml:space="preserve">Ефимов Семен</t>
  </si>
  <si>
    <t xml:space="preserve">Шуколово</t>
  </si>
  <si>
    <t xml:space="preserve">МОБ</t>
  </si>
  <si>
    <t xml:space="preserve">Мягков Фёдор</t>
  </si>
  <si>
    <t xml:space="preserve">Москва</t>
  </si>
  <si>
    <t xml:space="preserve">МСК</t>
  </si>
  <si>
    <t xml:space="preserve">Валынкин Михаил</t>
  </si>
  <si>
    <t xml:space="preserve">Свитков Геннадий</t>
  </si>
  <si>
    <t xml:space="preserve">Елизово</t>
  </si>
  <si>
    <t xml:space="preserve">КМЧ</t>
  </si>
  <si>
    <t xml:space="preserve">Коньков Алексей</t>
  </si>
  <si>
    <t xml:space="preserve">Пак Артём</t>
  </si>
  <si>
    <t xml:space="preserve">Осипов Владислав</t>
  </si>
  <si>
    <t xml:space="preserve">Южно-Сахалинск</t>
  </si>
  <si>
    <t xml:space="preserve">Галузин Роман</t>
  </si>
  <si>
    <t xml:space="preserve">Красноярск</t>
  </si>
  <si>
    <t xml:space="preserve">КРЯ</t>
  </si>
  <si>
    <t xml:space="preserve">Бойсов Александр</t>
  </si>
  <si>
    <t xml:space="preserve">Гурьянов Никита</t>
  </si>
  <si>
    <t xml:space="preserve">Шалаев Андрей</t>
  </si>
  <si>
    <t xml:space="preserve">Екатеринбург</t>
  </si>
  <si>
    <t xml:space="preserve">СВР</t>
  </si>
  <si>
    <t xml:space="preserve">Овчинников Николай</t>
  </si>
  <si>
    <t xml:space="preserve">Приходченко Вадим</t>
  </si>
  <si>
    <t xml:space="preserve">Пащенко Сергей</t>
  </si>
  <si>
    <t xml:space="preserve">Новокузнецк</t>
  </si>
  <si>
    <t xml:space="preserve">КМР</t>
  </si>
  <si>
    <t xml:space="preserve">Майоров Алексей</t>
  </si>
  <si>
    <t xml:space="preserve">Дмитров</t>
  </si>
  <si>
    <t xml:space="preserve">Белов Дмитрий</t>
  </si>
  <si>
    <t xml:space="preserve">Барнаул</t>
  </si>
  <si>
    <t xml:space="preserve">АЛТ</t>
  </si>
  <si>
    <t xml:space="preserve">Лупарев Даниил</t>
  </si>
  <si>
    <t xml:space="preserve">Петр.-Камчастский КМЧ</t>
  </si>
  <si>
    <t xml:space="preserve">Анисимков Леонид</t>
  </si>
  <si>
    <t xml:space="preserve">Каленкин Александр</t>
  </si>
  <si>
    <t xml:space="preserve">Ломовских Матвей</t>
  </si>
  <si>
    <t xml:space="preserve">Санкт-Петербург</t>
  </si>
  <si>
    <t xml:space="preserve">СПБ</t>
  </si>
  <si>
    <t xml:space="preserve">Новиков Иван</t>
  </si>
  <si>
    <t xml:space="preserve">Каблуков Константин </t>
  </si>
  <si>
    <t xml:space="preserve">Ильин Александр</t>
  </si>
  <si>
    <t xml:space="preserve">Мончегорск</t>
  </si>
  <si>
    <t xml:space="preserve">МРМ</t>
  </si>
  <si>
    <t xml:space="preserve">Щербаков Михаил</t>
  </si>
  <si>
    <t xml:space="preserve">Воробьев Денис</t>
  </si>
  <si>
    <t xml:space="preserve">Ширшков Егор</t>
  </si>
  <si>
    <t xml:space="preserve">Апатиты</t>
  </si>
  <si>
    <t xml:space="preserve">Щекотов Даниил</t>
  </si>
  <si>
    <t xml:space="preserve">Жигальский Сергей</t>
  </si>
  <si>
    <t xml:space="preserve">Лим Сон Тэ</t>
  </si>
  <si>
    <t xml:space="preserve">Клементьев Тихон</t>
  </si>
  <si>
    <t xml:space="preserve">Терентьев Дмитрий</t>
  </si>
  <si>
    <t xml:space="preserve">Сульдин Денис</t>
  </si>
  <si>
    <t xml:space="preserve">Джиоев Кирилл</t>
  </si>
  <si>
    <t xml:space="preserve">Магадан</t>
  </si>
  <si>
    <t xml:space="preserve">МГД</t>
  </si>
  <si>
    <t xml:space="preserve">Ченцов Иван</t>
  </si>
  <si>
    <t xml:space="preserve">Буланцов Богдан</t>
  </si>
  <si>
    <t xml:space="preserve">Златоуст</t>
  </si>
  <si>
    <t xml:space="preserve">ЧЛБ</t>
  </si>
  <si>
    <t xml:space="preserve">Козлов Лавр</t>
  </si>
  <si>
    <t xml:space="preserve">Суслов Артем</t>
  </si>
  <si>
    <t xml:space="preserve">Ибятов Карим</t>
  </si>
  <si>
    <t xml:space="preserve">Кукмор</t>
  </si>
  <si>
    <t xml:space="preserve">ТТР</t>
  </si>
  <si>
    <t xml:space="preserve">Локалин Тимофей</t>
  </si>
  <si>
    <t xml:space="preserve">Самара</t>
  </si>
  <si>
    <t xml:space="preserve">СМР</t>
  </si>
  <si>
    <t xml:space="preserve">Иванов Лев</t>
  </si>
  <si>
    <t xml:space="preserve">не финишировали на 2 трассе</t>
  </si>
  <si>
    <t xml:space="preserve">Рябица Константин</t>
  </si>
  <si>
    <t xml:space="preserve">Овчинников Алексей</t>
  </si>
  <si>
    <t xml:space="preserve">Чистяков Станислав</t>
  </si>
  <si>
    <t xml:space="preserve">Ушаков Андрей</t>
  </si>
  <si>
    <t xml:space="preserve">Енджиевский Антон</t>
  </si>
  <si>
    <t xml:space="preserve">Кашинцев Артем</t>
  </si>
  <si>
    <t xml:space="preserve">Мосесов Глеб</t>
  </si>
  <si>
    <t xml:space="preserve">Масленников Иван</t>
  </si>
  <si>
    <t xml:space="preserve">Васильево</t>
  </si>
  <si>
    <t xml:space="preserve">ЛЕН</t>
  </si>
  <si>
    <t xml:space="preserve">Лях Данил</t>
  </si>
  <si>
    <t xml:space="preserve">Междуреченск</t>
  </si>
  <si>
    <t xml:space="preserve">Цивка Марк</t>
  </si>
  <si>
    <t xml:space="preserve">не финишировали на 1 трассе</t>
  </si>
  <si>
    <t xml:space="preserve">Крук Антон</t>
  </si>
  <si>
    <t xml:space="preserve">Хавронов Михаил</t>
  </si>
  <si>
    <t xml:space="preserve">Кольцов Василий</t>
  </si>
  <si>
    <t xml:space="preserve">Макаров Денис</t>
  </si>
  <si>
    <t xml:space="preserve">Жудин Олег</t>
  </si>
  <si>
    <t xml:space="preserve">Белокуриха</t>
  </si>
  <si>
    <t xml:space="preserve">Ишмаев Кирилл</t>
  </si>
  <si>
    <t xml:space="preserve">Уфа</t>
  </si>
  <si>
    <t xml:space="preserve">БШК</t>
  </si>
  <si>
    <t xml:space="preserve">Адамов Евгений</t>
  </si>
  <si>
    <t xml:space="preserve">Полазна</t>
  </si>
  <si>
    <t xml:space="preserve">ПРМ</t>
  </si>
  <si>
    <t xml:space="preserve">не стартовали на 1 трассе</t>
  </si>
  <si>
    <t xml:space="preserve">Наумов Сергей</t>
  </si>
  <si>
    <t xml:space="preserve">Гайнанов Артур</t>
  </si>
  <si>
    <t xml:space="preserve">Главный судья</t>
  </si>
  <si>
    <t xml:space="preserve">М.Пнев</t>
  </si>
  <si>
    <t xml:space="preserve">Т.Ануфр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@"/>
    <numFmt numFmtId="167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67" colorId="64" zoomScale="140" zoomScaleNormal="140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41"/>
    <col collapsed="false" customWidth="true" hidden="false" outlineLevel="0" max="3" min="3" style="0" width="20.85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0" width="14.28"/>
    <col collapsed="false" customWidth="true" hidden="false" outlineLevel="0" max="7" min="7" style="1" width="7.56"/>
    <col collapsed="false" customWidth="true" hidden="false" outlineLevel="0" max="8" min="8" style="2" width="8.14"/>
    <col collapsed="false" customWidth="true" hidden="false" outlineLevel="0" max="9" min="9" style="2" width="7.28"/>
    <col collapsed="false" customWidth="true" hidden="false" outlineLevel="0" max="10" min="10" style="3" width="9.7"/>
    <col collapsed="false" customWidth="true" hidden="false" outlineLevel="0" max="12" min="11" style="1" width="6.56"/>
  </cols>
  <sheetData>
    <row r="1" customFormat="false" ht="15.75" hidden="false" customHeight="false" outlineLevel="0" collapsed="false">
      <c r="A1" s="4"/>
      <c r="B1" s="4"/>
      <c r="C1" s="5"/>
      <c r="D1" s="4"/>
      <c r="E1" s="4"/>
      <c r="F1" s="6" t="s">
        <v>0</v>
      </c>
      <c r="G1" s="4"/>
      <c r="H1" s="7"/>
      <c r="I1" s="7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4"/>
      <c r="B2" s="4"/>
      <c r="C2" s="5"/>
      <c r="D2" s="4"/>
      <c r="E2" s="4"/>
      <c r="F2" s="8" t="s">
        <v>1</v>
      </c>
      <c r="G2" s="4"/>
      <c r="H2" s="7"/>
      <c r="I2" s="7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4"/>
      <c r="B3" s="4"/>
      <c r="C3" s="5"/>
      <c r="D3" s="4"/>
      <c r="E3" s="4"/>
      <c r="F3" s="9" t="s">
        <v>2</v>
      </c>
      <c r="G3" s="4"/>
      <c r="H3" s="7"/>
      <c r="I3" s="7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10" t="s">
        <v>3</v>
      </c>
      <c r="B4" s="4"/>
      <c r="C4" s="5"/>
      <c r="D4" s="4"/>
      <c r="E4" s="4"/>
      <c r="F4" s="6" t="s">
        <v>4</v>
      </c>
      <c r="G4" s="4"/>
      <c r="H4" s="7"/>
      <c r="I4" s="11" t="s">
        <v>5</v>
      </c>
      <c r="J4" s="12" t="s">
        <v>6</v>
      </c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10"/>
      <c r="B5" s="4"/>
      <c r="C5" s="5"/>
      <c r="D5" s="4"/>
      <c r="E5" s="4"/>
      <c r="F5" s="6" t="s">
        <v>7</v>
      </c>
      <c r="G5" s="4"/>
      <c r="H5" s="7"/>
      <c r="I5" s="7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.75" hidden="false" customHeight="false" outlineLevel="0" collapsed="false">
      <c r="A6" s="10"/>
      <c r="B6" s="4"/>
      <c r="C6" s="5"/>
      <c r="D6" s="4"/>
      <c r="E6" s="4"/>
      <c r="F6" s="8" t="s">
        <v>8</v>
      </c>
      <c r="G6" s="4"/>
      <c r="H6" s="7"/>
      <c r="I6" s="7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.75" hidden="false" customHeight="false" outlineLevel="0" collapsed="false">
      <c r="A7" s="10"/>
      <c r="B7" s="4"/>
      <c r="C7" s="5"/>
      <c r="D7" s="4"/>
      <c r="E7" s="4"/>
      <c r="F7" s="6" t="s">
        <v>9</v>
      </c>
      <c r="G7" s="4"/>
      <c r="H7" s="7"/>
      <c r="I7" s="7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.75" hidden="false" customHeight="false" outlineLevel="0" collapsed="false">
      <c r="A8" s="10"/>
      <c r="B8" s="4"/>
      <c r="C8" s="5"/>
      <c r="D8" s="4"/>
      <c r="E8" s="4"/>
      <c r="F8" s="6" t="s">
        <v>10</v>
      </c>
      <c r="G8" s="4"/>
      <c r="H8" s="7"/>
      <c r="I8" s="7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0"/>
      <c r="B9" s="4"/>
      <c r="C9" s="13" t="s">
        <v>11</v>
      </c>
      <c r="D9" s="4"/>
      <c r="E9" s="4"/>
      <c r="F9" s="5"/>
      <c r="G9" s="4"/>
      <c r="H9" s="9" t="s">
        <v>12</v>
      </c>
      <c r="I9" s="7"/>
      <c r="J9" s="4"/>
      <c r="K9" s="4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0" t="s">
        <v>13</v>
      </c>
      <c r="B10" s="4"/>
      <c r="C10" s="14"/>
      <c r="D10" s="12" t="s">
        <v>14</v>
      </c>
      <c r="E10" s="4"/>
      <c r="F10" s="5"/>
      <c r="G10" s="12" t="s">
        <v>15</v>
      </c>
      <c r="H10" s="7"/>
      <c r="I10" s="15" t="s">
        <v>16</v>
      </c>
      <c r="J10" s="4"/>
      <c r="K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2" t="s">
        <v>17</v>
      </c>
      <c r="B11" s="4"/>
      <c r="C11" s="14"/>
      <c r="D11" s="12" t="s">
        <v>18</v>
      </c>
      <c r="E11" s="4"/>
      <c r="F11" s="5"/>
      <c r="G11" s="12" t="s">
        <v>19</v>
      </c>
      <c r="H11" s="7"/>
      <c r="I11" s="15" t="n">
        <v>488</v>
      </c>
      <c r="J11" s="15"/>
      <c r="K11" s="4"/>
      <c r="L11" s="4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0" t="s">
        <v>20</v>
      </c>
      <c r="B12" s="4"/>
      <c r="C12" s="14"/>
      <c r="D12" s="16" t="s">
        <v>21</v>
      </c>
      <c r="E12" s="16"/>
      <c r="F12" s="16"/>
      <c r="G12" s="12" t="s">
        <v>22</v>
      </c>
      <c r="H12" s="7"/>
      <c r="I12" s="15" t="n">
        <v>184</v>
      </c>
      <c r="J12" s="15"/>
      <c r="K12" s="4"/>
      <c r="L12" s="4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.75" hidden="false" customHeight="false" outlineLevel="0" collapsed="false">
      <c r="A13" s="10"/>
      <c r="B13" s="4"/>
      <c r="C13" s="14"/>
      <c r="D13" s="12"/>
      <c r="E13" s="4"/>
      <c r="F13" s="5"/>
      <c r="G13" s="12" t="s">
        <v>23</v>
      </c>
      <c r="H13" s="7"/>
      <c r="I13" s="17"/>
      <c r="J13" s="15"/>
      <c r="K13" s="4"/>
      <c r="L13" s="4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.75" hidden="false" customHeight="false" outlineLevel="0" collapsed="false">
      <c r="A14" s="16" t="s">
        <v>24</v>
      </c>
      <c r="B14" s="16"/>
      <c r="C14" s="16"/>
      <c r="D14" s="16" t="s">
        <v>25</v>
      </c>
      <c r="E14" s="16"/>
      <c r="F14" s="16"/>
      <c r="G14" s="12"/>
      <c r="H14" s="7"/>
      <c r="I14" s="18"/>
      <c r="J14" s="4"/>
      <c r="K14" s="4"/>
      <c r="L14" s="4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.75" hidden="false" customHeight="false" outlineLevel="0" collapsed="false">
      <c r="A15" s="10"/>
      <c r="B15" s="14" t="s">
        <v>26</v>
      </c>
      <c r="C15" s="14"/>
      <c r="D15" s="4"/>
      <c r="E15" s="4"/>
      <c r="F15" s="14"/>
      <c r="G15" s="12" t="s">
        <v>27</v>
      </c>
      <c r="H15" s="7"/>
      <c r="I15" s="17"/>
      <c r="J15" s="4"/>
      <c r="K15" s="4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.75" hidden="false" customHeight="false" outlineLevel="0" collapsed="false">
      <c r="A16" s="10" t="s">
        <v>28</v>
      </c>
      <c r="B16" s="4"/>
      <c r="C16" s="14"/>
      <c r="D16" s="16" t="s">
        <v>29</v>
      </c>
      <c r="E16" s="16"/>
      <c r="F16" s="16"/>
      <c r="G16" s="19" t="s">
        <v>30</v>
      </c>
      <c r="H16" s="19"/>
      <c r="I16" s="19"/>
      <c r="J16" s="12"/>
      <c r="K16" s="4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.75" hidden="false" customHeight="false" outlineLevel="0" collapsed="false">
      <c r="A17" s="10" t="s">
        <v>31</v>
      </c>
      <c r="B17" s="4"/>
      <c r="C17" s="14"/>
      <c r="D17" s="4" t="s">
        <v>32</v>
      </c>
      <c r="E17" s="8"/>
      <c r="F17" s="5"/>
      <c r="G17" s="12" t="s">
        <v>32</v>
      </c>
      <c r="H17" s="20"/>
      <c r="I17" s="20"/>
      <c r="J17" s="8"/>
      <c r="K17" s="4"/>
      <c r="L17" s="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5.75" hidden="false" customHeight="false" outlineLevel="0" collapsed="false">
      <c r="A18" s="10" t="s">
        <v>33</v>
      </c>
      <c r="B18" s="4"/>
      <c r="C18" s="14"/>
      <c r="D18" s="4"/>
      <c r="E18" s="4"/>
      <c r="F18" s="5"/>
      <c r="G18" s="12"/>
      <c r="H18" s="20"/>
      <c r="I18" s="20"/>
      <c r="J18" s="4"/>
      <c r="K18" s="4"/>
      <c r="L18" s="4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.75" hidden="false" customHeight="false" outlineLevel="0" collapsed="false">
      <c r="A19" s="10"/>
      <c r="B19" s="14" t="s">
        <v>34</v>
      </c>
      <c r="C19" s="12" t="s">
        <v>35</v>
      </c>
      <c r="D19" s="21"/>
      <c r="E19" s="4"/>
      <c r="F19" s="14"/>
      <c r="G19" s="19" t="s">
        <v>36</v>
      </c>
      <c r="H19" s="19"/>
      <c r="I19" s="16"/>
      <c r="J19" s="16"/>
      <c r="K19" s="16"/>
      <c r="L19" s="14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.75" hidden="false" customHeight="false" outlineLevel="0" collapsed="false">
      <c r="A20" s="10"/>
      <c r="B20" s="14" t="s">
        <v>37</v>
      </c>
      <c r="C20" s="12" t="s">
        <v>38</v>
      </c>
      <c r="D20" s="21"/>
      <c r="E20" s="4"/>
      <c r="F20" s="14"/>
      <c r="G20" s="12" t="s">
        <v>39</v>
      </c>
      <c r="H20" s="11"/>
      <c r="I20" s="12"/>
      <c r="J20" s="12"/>
      <c r="K20" s="12"/>
      <c r="L20" s="14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.75" hidden="false" customHeight="false" outlineLevel="0" collapsed="false">
      <c r="A21" s="10"/>
      <c r="B21" s="14" t="s">
        <v>40</v>
      </c>
      <c r="C21" s="12" t="s">
        <v>41</v>
      </c>
      <c r="D21" s="21"/>
      <c r="E21" s="4"/>
      <c r="F21" s="12"/>
      <c r="G21" s="12" t="s">
        <v>42</v>
      </c>
      <c r="H21" s="11"/>
      <c r="I21" s="16"/>
      <c r="J21" s="16"/>
      <c r="K21" s="16"/>
      <c r="L21" s="14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.75" hidden="false" customHeight="false" outlineLevel="0" collapsed="false">
      <c r="A22" s="10" t="s">
        <v>43</v>
      </c>
      <c r="B22" s="4"/>
      <c r="C22" s="4" t="s">
        <v>44</v>
      </c>
      <c r="D22" s="21"/>
      <c r="E22" s="4"/>
      <c r="F22" s="14"/>
      <c r="G22" s="22" t="s">
        <v>45</v>
      </c>
      <c r="H22" s="20"/>
      <c r="I22" s="20"/>
      <c r="J22" s="4"/>
      <c r="K22" s="4"/>
      <c r="L22" s="4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.75" hidden="false" customHeight="false" outlineLevel="0" collapsed="false">
      <c r="A23" s="23" t="s">
        <v>46</v>
      </c>
      <c r="B23" s="23" t="s">
        <v>47</v>
      </c>
      <c r="C23" s="24" t="s">
        <v>48</v>
      </c>
      <c r="D23" s="23" t="s">
        <v>49</v>
      </c>
      <c r="E23" s="24" t="s">
        <v>50</v>
      </c>
      <c r="F23" s="23" t="s">
        <v>51</v>
      </c>
      <c r="G23" s="25" t="s">
        <v>52</v>
      </c>
      <c r="H23" s="26" t="s">
        <v>26</v>
      </c>
      <c r="I23" s="27" t="s">
        <v>53</v>
      </c>
      <c r="J23" s="28" t="s">
        <v>54</v>
      </c>
      <c r="K23" s="29" t="s">
        <v>55</v>
      </c>
      <c r="L23" s="29"/>
      <c r="M23" s="29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.75" hidden="false" customHeight="false" outlineLevel="0" collapsed="false">
      <c r="A24" s="30" t="s">
        <v>56</v>
      </c>
      <c r="B24" s="30" t="s">
        <v>57</v>
      </c>
      <c r="C24" s="31"/>
      <c r="D24" s="30" t="s">
        <v>58</v>
      </c>
      <c r="E24" s="19" t="s">
        <v>59</v>
      </c>
      <c r="F24" s="30"/>
      <c r="G24" s="32" t="s">
        <v>60</v>
      </c>
      <c r="H24" s="26"/>
      <c r="I24" s="26"/>
      <c r="J24" s="28"/>
      <c r="K24" s="33" t="s">
        <v>61</v>
      </c>
      <c r="L24" s="33" t="s">
        <v>62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.75" hidden="false" customHeight="false" outlineLevel="0" collapsed="false">
      <c r="A25" s="33"/>
      <c r="B25" s="30" t="s">
        <v>63</v>
      </c>
      <c r="C25" s="31"/>
      <c r="D25" s="30"/>
      <c r="E25" s="19"/>
      <c r="F25" s="30"/>
      <c r="G25" s="32" t="s">
        <v>64</v>
      </c>
      <c r="H25" s="34"/>
      <c r="I25" s="27"/>
      <c r="J25" s="28"/>
      <c r="K25" s="35" t="s">
        <v>65</v>
      </c>
      <c r="L25" s="3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28" t="n">
        <v>1</v>
      </c>
      <c r="B26" s="35" t="n">
        <v>2</v>
      </c>
      <c r="C26" s="35" t="n">
        <v>3</v>
      </c>
      <c r="D26" s="35" t="n">
        <v>4</v>
      </c>
      <c r="E26" s="35" t="n">
        <v>5</v>
      </c>
      <c r="F26" s="35" t="n">
        <v>6</v>
      </c>
      <c r="G26" s="35" t="n">
        <v>7</v>
      </c>
      <c r="H26" s="36" t="n">
        <v>8</v>
      </c>
      <c r="I26" s="37" t="n">
        <v>9</v>
      </c>
      <c r="J26" s="35" t="n">
        <v>10</v>
      </c>
      <c r="K26" s="35"/>
      <c r="L26" s="35"/>
      <c r="M26" s="3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n">
        <v>1</v>
      </c>
      <c r="B27" s="4" t="n">
        <v>1</v>
      </c>
      <c r="C27" s="5" t="s">
        <v>66</v>
      </c>
      <c r="D27" s="4" t="n">
        <v>95</v>
      </c>
      <c r="E27" s="4" t="s">
        <v>67</v>
      </c>
      <c r="F27" s="38" t="s">
        <v>68</v>
      </c>
      <c r="G27" s="4" t="s">
        <v>69</v>
      </c>
      <c r="H27" s="39" t="n">
        <v>59.96</v>
      </c>
      <c r="I27" s="39" t="n">
        <v>67.66</v>
      </c>
      <c r="J27" s="39" t="n">
        <f aca="false">H27+I27</f>
        <v>127.62</v>
      </c>
      <c r="K27" s="19" t="n">
        <v>170</v>
      </c>
      <c r="L27" s="4" t="s">
        <v>70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n">
        <v>2</v>
      </c>
      <c r="B28" s="4" t="n">
        <v>9</v>
      </c>
      <c r="C28" s="5" t="s">
        <v>71</v>
      </c>
      <c r="D28" s="4" t="n">
        <v>96</v>
      </c>
      <c r="E28" s="4" t="s">
        <v>70</v>
      </c>
      <c r="F28" s="5" t="s">
        <v>72</v>
      </c>
      <c r="G28" s="4" t="s">
        <v>73</v>
      </c>
      <c r="H28" s="39" t="n">
        <v>60.65</v>
      </c>
      <c r="I28" s="39" t="n">
        <v>67.68</v>
      </c>
      <c r="J28" s="39" t="n">
        <f aca="false">H28+I28</f>
        <v>128.33</v>
      </c>
      <c r="K28" s="4" t="n">
        <v>158</v>
      </c>
      <c r="L28" s="4" t="s">
        <v>70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n">
        <v>3</v>
      </c>
      <c r="B29" s="4" t="n">
        <v>10</v>
      </c>
      <c r="C29" s="5" t="s">
        <v>74</v>
      </c>
      <c r="D29" s="4" t="n">
        <v>96</v>
      </c>
      <c r="E29" s="4" t="s">
        <v>67</v>
      </c>
      <c r="F29" s="38" t="s">
        <v>75</v>
      </c>
      <c r="G29" s="4" t="s">
        <v>76</v>
      </c>
      <c r="H29" s="39" t="n">
        <v>60.89</v>
      </c>
      <c r="I29" s="39" t="n">
        <v>68.12</v>
      </c>
      <c r="J29" s="39" t="n">
        <f aca="false">H29+I29</f>
        <v>129.01</v>
      </c>
      <c r="K29" s="4" t="n">
        <v>148</v>
      </c>
      <c r="L29" s="4" t="s">
        <v>70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n">
        <v>4</v>
      </c>
      <c r="B30" s="4" t="n">
        <v>5</v>
      </c>
      <c r="C30" s="5" t="s">
        <v>77</v>
      </c>
      <c r="D30" s="4" t="n">
        <v>96</v>
      </c>
      <c r="E30" s="4" t="s">
        <v>70</v>
      </c>
      <c r="F30" s="38" t="s">
        <v>72</v>
      </c>
      <c r="G30" s="4" t="s">
        <v>73</v>
      </c>
      <c r="H30" s="39" t="n">
        <v>60.1</v>
      </c>
      <c r="I30" s="39" t="n">
        <v>69.13</v>
      </c>
      <c r="J30" s="39" t="n">
        <f aca="false">H30+I30</f>
        <v>129.23</v>
      </c>
      <c r="K30" s="4" t="n">
        <v>139</v>
      </c>
      <c r="L30" s="4" t="s">
        <v>70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n">
        <v>5</v>
      </c>
      <c r="B31" s="4" t="n">
        <v>12</v>
      </c>
      <c r="C31" s="5" t="s">
        <v>78</v>
      </c>
      <c r="D31" s="4" t="n">
        <v>97</v>
      </c>
      <c r="E31" s="4" t="s">
        <v>70</v>
      </c>
      <c r="F31" s="38" t="s">
        <v>79</v>
      </c>
      <c r="G31" s="4" t="s">
        <v>80</v>
      </c>
      <c r="H31" s="39" t="n">
        <v>60.66</v>
      </c>
      <c r="I31" s="39" t="n">
        <v>68.92</v>
      </c>
      <c r="J31" s="39" t="n">
        <f aca="false">H31+I31</f>
        <v>129.58</v>
      </c>
      <c r="K31" s="4" t="n">
        <v>131</v>
      </c>
      <c r="L31" s="4" t="s">
        <v>67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n">
        <v>6</v>
      </c>
      <c r="B32" s="4" t="n">
        <v>20</v>
      </c>
      <c r="C32" s="5" t="s">
        <v>81</v>
      </c>
      <c r="D32" s="4" t="n">
        <v>98</v>
      </c>
      <c r="E32" s="4" t="s">
        <v>67</v>
      </c>
      <c r="F32" s="38" t="s">
        <v>79</v>
      </c>
      <c r="G32" s="4" t="s">
        <v>80</v>
      </c>
      <c r="H32" s="39" t="n">
        <v>62.33</v>
      </c>
      <c r="I32" s="39" t="n">
        <v>67.98</v>
      </c>
      <c r="J32" s="39" t="n">
        <f aca="false">H32+I32</f>
        <v>130.31</v>
      </c>
      <c r="K32" s="4" t="n">
        <v>124</v>
      </c>
      <c r="L32" s="4" t="s">
        <v>67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n">
        <v>7</v>
      </c>
      <c r="B33" s="4" t="n">
        <v>13</v>
      </c>
      <c r="C33" s="31" t="s">
        <v>82</v>
      </c>
      <c r="D33" s="19" t="n">
        <v>95</v>
      </c>
      <c r="E33" s="19" t="s">
        <v>70</v>
      </c>
      <c r="F33" s="38" t="s">
        <v>68</v>
      </c>
      <c r="G33" s="19" t="s">
        <v>69</v>
      </c>
      <c r="H33" s="39" t="n">
        <v>61.35</v>
      </c>
      <c r="I33" s="39" t="n">
        <v>69.02</v>
      </c>
      <c r="J33" s="39" t="n">
        <f aca="false">H33+I33</f>
        <v>130.37</v>
      </c>
      <c r="K33" s="4" t="n">
        <v>117</v>
      </c>
      <c r="L33" s="4" t="s">
        <v>67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n">
        <v>8</v>
      </c>
      <c r="B34" s="4" t="n">
        <v>2</v>
      </c>
      <c r="C34" s="5" t="s">
        <v>83</v>
      </c>
      <c r="D34" s="4" t="n">
        <v>99</v>
      </c>
      <c r="E34" s="4" t="s">
        <v>67</v>
      </c>
      <c r="F34" s="5" t="s">
        <v>84</v>
      </c>
      <c r="G34" s="4" t="s">
        <v>69</v>
      </c>
      <c r="H34" s="39" t="n">
        <v>61.32</v>
      </c>
      <c r="I34" s="39" t="n">
        <v>69.76</v>
      </c>
      <c r="J34" s="39" t="n">
        <f aca="false">H34+I34</f>
        <v>131.08</v>
      </c>
      <c r="K34" s="4" t="n">
        <v>111</v>
      </c>
      <c r="L34" s="4" t="s">
        <v>67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n">
        <v>9</v>
      </c>
      <c r="B35" s="4" t="n">
        <v>53</v>
      </c>
      <c r="C35" s="5" t="s">
        <v>85</v>
      </c>
      <c r="D35" s="4" t="n">
        <v>95</v>
      </c>
      <c r="E35" s="4" t="s">
        <v>70</v>
      </c>
      <c r="F35" s="38" t="s">
        <v>86</v>
      </c>
      <c r="G35" s="4" t="s">
        <v>87</v>
      </c>
      <c r="H35" s="39" t="n">
        <v>62.18</v>
      </c>
      <c r="I35" s="39" t="n">
        <v>69.92</v>
      </c>
      <c r="J35" s="39" t="n">
        <f aca="false">H35+I35</f>
        <v>132.1</v>
      </c>
      <c r="K35" s="4" t="n">
        <v>105</v>
      </c>
      <c r="L35" s="4" t="s">
        <v>67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n">
        <v>10</v>
      </c>
      <c r="B36" s="4" t="n">
        <v>3</v>
      </c>
      <c r="C36" s="5" t="s">
        <v>88</v>
      </c>
      <c r="D36" s="4" t="n">
        <v>95</v>
      </c>
      <c r="E36" s="4" t="s">
        <v>70</v>
      </c>
      <c r="F36" s="5" t="s">
        <v>86</v>
      </c>
      <c r="G36" s="4" t="s">
        <v>87</v>
      </c>
      <c r="H36" s="39" t="n">
        <v>62.42</v>
      </c>
      <c r="I36" s="39" t="n">
        <v>69.78</v>
      </c>
      <c r="J36" s="39" t="n">
        <f aca="false">H36+I36</f>
        <v>132.2</v>
      </c>
      <c r="K36" s="4" t="n">
        <v>100</v>
      </c>
      <c r="L36" s="4" t="s">
        <v>67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n">
        <v>11</v>
      </c>
      <c r="B37" s="4" t="n">
        <v>24</v>
      </c>
      <c r="C37" s="5" t="s">
        <v>89</v>
      </c>
      <c r="D37" s="4" t="n">
        <v>99</v>
      </c>
      <c r="E37" s="4" t="s">
        <v>67</v>
      </c>
      <c r="F37" s="5" t="s">
        <v>75</v>
      </c>
      <c r="G37" s="4" t="s">
        <v>76</v>
      </c>
      <c r="H37" s="39" t="n">
        <v>62.95</v>
      </c>
      <c r="I37" s="39" t="n">
        <v>69.51</v>
      </c>
      <c r="J37" s="39" t="n">
        <f aca="false">H37+I37</f>
        <v>132.46</v>
      </c>
      <c r="K37" s="4" t="n">
        <v>95</v>
      </c>
      <c r="L37" s="4" t="s">
        <v>67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n">
        <v>12</v>
      </c>
      <c r="B38" s="4" t="n">
        <v>16</v>
      </c>
      <c r="C38" s="5" t="s">
        <v>90</v>
      </c>
      <c r="D38" s="4" t="n">
        <v>96</v>
      </c>
      <c r="E38" s="4" t="s">
        <v>67</v>
      </c>
      <c r="F38" s="38" t="s">
        <v>91</v>
      </c>
      <c r="G38" s="4" t="s">
        <v>92</v>
      </c>
      <c r="H38" s="39" t="n">
        <v>62.76</v>
      </c>
      <c r="I38" s="39" t="n">
        <v>69.75</v>
      </c>
      <c r="J38" s="39" t="n">
        <f aca="false">H38+I38</f>
        <v>132.51</v>
      </c>
      <c r="K38" s="4" t="n">
        <v>90</v>
      </c>
      <c r="L38" s="4" t="s">
        <v>67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n">
        <v>13</v>
      </c>
      <c r="B39" s="4" t="n">
        <v>17</v>
      </c>
      <c r="C39" s="5" t="s">
        <v>93</v>
      </c>
      <c r="D39" s="4" t="n">
        <v>97</v>
      </c>
      <c r="E39" s="4" t="s">
        <v>67</v>
      </c>
      <c r="F39" s="38" t="s">
        <v>91</v>
      </c>
      <c r="G39" s="4" t="s">
        <v>92</v>
      </c>
      <c r="H39" s="39" t="n">
        <v>62.28</v>
      </c>
      <c r="I39" s="39" t="n">
        <v>70.31</v>
      </c>
      <c r="J39" s="39" t="n">
        <f aca="false">H39+I39</f>
        <v>132.59</v>
      </c>
      <c r="K39" s="4" t="n">
        <v>85</v>
      </c>
      <c r="L39" s="4" t="s">
        <v>67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n">
        <v>14</v>
      </c>
      <c r="B40" s="4" t="n">
        <v>19</v>
      </c>
      <c r="C40" s="5" t="s">
        <v>94</v>
      </c>
      <c r="D40" s="4" t="n">
        <v>96</v>
      </c>
      <c r="E40" s="4" t="s">
        <v>67</v>
      </c>
      <c r="F40" s="38" t="s">
        <v>75</v>
      </c>
      <c r="G40" s="4" t="s">
        <v>76</v>
      </c>
      <c r="H40" s="39" t="n">
        <v>62.62</v>
      </c>
      <c r="I40" s="39" t="n">
        <v>70.05</v>
      </c>
      <c r="J40" s="39" t="n">
        <f aca="false">H40+I40</f>
        <v>132.67</v>
      </c>
      <c r="K40" s="4" t="n">
        <v>80</v>
      </c>
      <c r="L40" s="4" t="s">
        <v>67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n">
        <v>15</v>
      </c>
      <c r="B41" s="4" t="n">
        <v>22</v>
      </c>
      <c r="C41" s="5" t="s">
        <v>95</v>
      </c>
      <c r="D41" s="4" t="n">
        <v>95</v>
      </c>
      <c r="E41" s="4" t="s">
        <v>67</v>
      </c>
      <c r="F41" s="5" t="s">
        <v>96</v>
      </c>
      <c r="G41" s="4" t="s">
        <v>97</v>
      </c>
      <c r="H41" s="39" t="n">
        <v>63.01</v>
      </c>
      <c r="I41" s="39" t="n">
        <v>70.07</v>
      </c>
      <c r="J41" s="39" t="n">
        <f aca="false">H41+I41</f>
        <v>133.08</v>
      </c>
      <c r="K41" s="4" t="n">
        <v>76</v>
      </c>
      <c r="L41" s="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 t="n">
        <v>16</v>
      </c>
      <c r="B42" s="4" t="n">
        <v>28</v>
      </c>
      <c r="C42" s="5" t="s">
        <v>98</v>
      </c>
      <c r="D42" s="4" t="n">
        <v>96</v>
      </c>
      <c r="E42" s="4" t="s">
        <v>67</v>
      </c>
      <c r="F42" s="38" t="s">
        <v>99</v>
      </c>
      <c r="G42" s="4" t="s">
        <v>73</v>
      </c>
      <c r="H42" s="39" t="n">
        <v>62.37</v>
      </c>
      <c r="I42" s="39" t="n">
        <v>70.8</v>
      </c>
      <c r="J42" s="39" t="n">
        <f aca="false">H42+I42</f>
        <v>133.17</v>
      </c>
      <c r="K42" s="4" t="n">
        <v>72</v>
      </c>
      <c r="L42" s="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 t="n">
        <v>17</v>
      </c>
      <c r="B43" s="4" t="n">
        <v>42</v>
      </c>
      <c r="C43" s="5" t="s">
        <v>100</v>
      </c>
      <c r="D43" s="4" t="n">
        <v>99</v>
      </c>
      <c r="E43" s="4" t="n">
        <v>1</v>
      </c>
      <c r="F43" s="38" t="s">
        <v>101</v>
      </c>
      <c r="G43" s="4" t="s">
        <v>102</v>
      </c>
      <c r="H43" s="39" t="n">
        <v>62.96</v>
      </c>
      <c r="I43" s="39" t="n">
        <v>71.53</v>
      </c>
      <c r="J43" s="39" t="n">
        <f aca="false">H43+I43</f>
        <v>134.49</v>
      </c>
      <c r="K43" s="4" t="n">
        <v>68</v>
      </c>
      <c r="L43" s="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 t="n">
        <v>18</v>
      </c>
      <c r="B44" s="4" t="n">
        <v>33</v>
      </c>
      <c r="C44" s="5" t="s">
        <v>103</v>
      </c>
      <c r="D44" s="4" t="n">
        <v>97</v>
      </c>
      <c r="E44" s="4" t="s">
        <v>67</v>
      </c>
      <c r="F44" s="38" t="s">
        <v>104</v>
      </c>
      <c r="G44" s="4" t="s">
        <v>80</v>
      </c>
      <c r="H44" s="39" t="n">
        <v>63.24</v>
      </c>
      <c r="I44" s="39" t="n">
        <v>71.52</v>
      </c>
      <c r="J44" s="39" t="n">
        <f aca="false">H44+I44</f>
        <v>134.76</v>
      </c>
      <c r="K44" s="4" t="n">
        <v>64</v>
      </c>
      <c r="L44" s="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9" t="n">
        <v>19</v>
      </c>
      <c r="B45" s="19" t="n">
        <v>48</v>
      </c>
      <c r="C45" s="5" t="s">
        <v>105</v>
      </c>
      <c r="D45" s="4" t="n">
        <v>99</v>
      </c>
      <c r="E45" s="4" t="n">
        <v>1</v>
      </c>
      <c r="F45" s="38" t="s">
        <v>104</v>
      </c>
      <c r="G45" s="4"/>
      <c r="H45" s="39" t="n">
        <v>63.2</v>
      </c>
      <c r="I45" s="39" t="n">
        <v>72.66</v>
      </c>
      <c r="J45" s="39" t="n">
        <f aca="false">H45+I45</f>
        <v>135.86</v>
      </c>
      <c r="K45" s="4" t="n">
        <v>60</v>
      </c>
      <c r="L45" s="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9" t="n">
        <v>20</v>
      </c>
      <c r="B46" s="4" t="n">
        <v>26</v>
      </c>
      <c r="C46" s="16" t="s">
        <v>106</v>
      </c>
      <c r="D46" s="19" t="n">
        <v>97</v>
      </c>
      <c r="E46" s="19" t="s">
        <v>67</v>
      </c>
      <c r="F46" s="16" t="s">
        <v>101</v>
      </c>
      <c r="G46" s="4" t="s">
        <v>102</v>
      </c>
      <c r="H46" s="39" t="n">
        <v>63.14</v>
      </c>
      <c r="I46" s="39" t="n">
        <v>72.82</v>
      </c>
      <c r="J46" s="39" t="n">
        <f aca="false">H46+I46</f>
        <v>135.96</v>
      </c>
      <c r="K46" s="4" t="n">
        <v>57</v>
      </c>
      <c r="L46" s="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9" t="n">
        <v>21</v>
      </c>
      <c r="B47" s="4" t="n">
        <v>57</v>
      </c>
      <c r="C47" s="5" t="s">
        <v>107</v>
      </c>
      <c r="D47" s="4" t="n">
        <v>99</v>
      </c>
      <c r="E47" s="4" t="s">
        <v>67</v>
      </c>
      <c r="F47" s="5" t="s">
        <v>108</v>
      </c>
      <c r="G47" s="4" t="s">
        <v>109</v>
      </c>
      <c r="H47" s="39" t="n">
        <v>63.83</v>
      </c>
      <c r="I47" s="39" t="n">
        <v>72.62</v>
      </c>
      <c r="J47" s="39" t="n">
        <f aca="false">H47+I47</f>
        <v>136.45</v>
      </c>
      <c r="K47" s="4" t="n">
        <v>53</v>
      </c>
      <c r="L47" s="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9" t="n">
        <v>22</v>
      </c>
      <c r="B48" s="4" t="n">
        <v>37</v>
      </c>
      <c r="C48" s="5" t="s">
        <v>110</v>
      </c>
      <c r="D48" s="4" t="n">
        <v>97</v>
      </c>
      <c r="E48" s="4" t="s">
        <v>67</v>
      </c>
      <c r="F48" s="38" t="s">
        <v>108</v>
      </c>
      <c r="G48" s="4" t="s">
        <v>109</v>
      </c>
      <c r="H48" s="39" t="n">
        <v>64.69</v>
      </c>
      <c r="I48" s="39" t="n">
        <v>72.24</v>
      </c>
      <c r="J48" s="39" t="n">
        <f aca="false">H48+I48</f>
        <v>136.93</v>
      </c>
      <c r="K48" s="4" t="n">
        <v>50</v>
      </c>
      <c r="L48" s="4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9" t="n">
        <v>23</v>
      </c>
      <c r="B49" s="4" t="n">
        <v>60</v>
      </c>
      <c r="C49" s="5" t="s">
        <v>111</v>
      </c>
      <c r="D49" s="4" t="n">
        <v>99</v>
      </c>
      <c r="E49" s="4" t="s">
        <v>67</v>
      </c>
      <c r="F49" s="38" t="s">
        <v>79</v>
      </c>
      <c r="G49" s="4" t="s">
        <v>80</v>
      </c>
      <c r="H49" s="39" t="n">
        <v>65.29</v>
      </c>
      <c r="I49" s="39" t="n">
        <v>72.21</v>
      </c>
      <c r="J49" s="39" t="n">
        <f aca="false">H49+I49</f>
        <v>137.5</v>
      </c>
      <c r="K49" s="4" t="n">
        <v>47</v>
      </c>
      <c r="L49" s="4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9" t="n">
        <v>24</v>
      </c>
      <c r="B50" s="4" t="n">
        <v>65</v>
      </c>
      <c r="C50" s="5" t="s">
        <v>112</v>
      </c>
      <c r="D50" s="4" t="n">
        <v>95</v>
      </c>
      <c r="E50" s="4" t="s">
        <v>67</v>
      </c>
      <c r="F50" s="5" t="s">
        <v>113</v>
      </c>
      <c r="G50" s="4" t="s">
        <v>114</v>
      </c>
      <c r="H50" s="39" t="n">
        <v>64.47</v>
      </c>
      <c r="I50" s="39" t="n">
        <v>73.31</v>
      </c>
      <c r="J50" s="39" t="n">
        <f aca="false">H50+I50</f>
        <v>137.78</v>
      </c>
      <c r="K50" s="4" t="n">
        <v>44</v>
      </c>
      <c r="L50" s="4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9" t="n">
        <v>25</v>
      </c>
      <c r="B51" s="4" t="n">
        <v>31</v>
      </c>
      <c r="C51" s="5" t="s">
        <v>115</v>
      </c>
      <c r="D51" s="4" t="n">
        <v>97</v>
      </c>
      <c r="E51" s="4" t="s">
        <v>67</v>
      </c>
      <c r="F51" s="5" t="s">
        <v>72</v>
      </c>
      <c r="G51" s="4" t="s">
        <v>73</v>
      </c>
      <c r="H51" s="39" t="n">
        <v>65.18</v>
      </c>
      <c r="I51" s="39" t="n">
        <v>73.32</v>
      </c>
      <c r="J51" s="39" t="n">
        <f aca="false">H51+I51</f>
        <v>138.5</v>
      </c>
      <c r="K51" s="4" t="n">
        <v>41</v>
      </c>
      <c r="L51" s="4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9" t="n">
        <v>26</v>
      </c>
      <c r="B52" s="4" t="n">
        <v>46</v>
      </c>
      <c r="C52" s="5" t="s">
        <v>116</v>
      </c>
      <c r="D52" s="4" t="n">
        <v>97</v>
      </c>
      <c r="E52" s="4" t="s">
        <v>67</v>
      </c>
      <c r="F52" s="5" t="s">
        <v>108</v>
      </c>
      <c r="G52" s="4" t="s">
        <v>109</v>
      </c>
      <c r="H52" s="39" t="n">
        <v>65.21</v>
      </c>
      <c r="I52" s="39" t="n">
        <v>73.8</v>
      </c>
      <c r="J52" s="39" t="n">
        <f aca="false">H52+I52</f>
        <v>139.01</v>
      </c>
      <c r="K52" s="4" t="n">
        <v>38</v>
      </c>
      <c r="L52" s="4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9" t="n">
        <v>27</v>
      </c>
      <c r="B53" s="4" t="n">
        <v>38</v>
      </c>
      <c r="C53" s="5" t="s">
        <v>117</v>
      </c>
      <c r="D53" s="4" t="n">
        <v>95</v>
      </c>
      <c r="E53" s="4" t="s">
        <v>67</v>
      </c>
      <c r="F53" s="38" t="s">
        <v>118</v>
      </c>
      <c r="G53" s="4" t="s">
        <v>114</v>
      </c>
      <c r="H53" s="39" t="n">
        <v>65.75</v>
      </c>
      <c r="I53" s="39" t="n">
        <v>73.49</v>
      </c>
      <c r="J53" s="39" t="n">
        <f aca="false">H53+I53</f>
        <v>139.24</v>
      </c>
      <c r="K53" s="4" t="n">
        <v>35</v>
      </c>
      <c r="L53" s="4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9" t="n">
        <v>28</v>
      </c>
      <c r="B54" s="4" t="n">
        <v>52</v>
      </c>
      <c r="C54" s="5" t="s">
        <v>119</v>
      </c>
      <c r="D54" s="4" t="n">
        <v>98</v>
      </c>
      <c r="E54" s="4" t="s">
        <v>67</v>
      </c>
      <c r="F54" s="38" t="s">
        <v>113</v>
      </c>
      <c r="G54" s="4" t="s">
        <v>114</v>
      </c>
      <c r="H54" s="39" t="n">
        <v>66.83</v>
      </c>
      <c r="I54" s="39" t="n">
        <v>72.46</v>
      </c>
      <c r="J54" s="39" t="n">
        <f aca="false">H54+I54</f>
        <v>139.29</v>
      </c>
      <c r="K54" s="4" t="n">
        <v>32</v>
      </c>
      <c r="L54" s="4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9" t="n">
        <v>29</v>
      </c>
      <c r="B55" s="4" t="n">
        <v>61</v>
      </c>
      <c r="C55" s="5" t="s">
        <v>120</v>
      </c>
      <c r="D55" s="4" t="n">
        <v>97</v>
      </c>
      <c r="E55" s="4" t="s">
        <v>67</v>
      </c>
      <c r="F55" s="38" t="s">
        <v>91</v>
      </c>
      <c r="G55" s="4" t="s">
        <v>92</v>
      </c>
      <c r="H55" s="39" t="n">
        <v>65.13</v>
      </c>
      <c r="I55" s="39" t="n">
        <v>74.3</v>
      </c>
      <c r="J55" s="39" t="n">
        <f aca="false">H55+I55</f>
        <v>139.43</v>
      </c>
      <c r="K55" s="4" t="n">
        <v>30</v>
      </c>
      <c r="L55" s="4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9" t="n">
        <v>30</v>
      </c>
      <c r="B56" s="4" t="n">
        <v>54</v>
      </c>
      <c r="C56" s="5" t="s">
        <v>121</v>
      </c>
      <c r="D56" s="4" t="n">
        <v>99</v>
      </c>
      <c r="E56" s="4" t="s">
        <v>67</v>
      </c>
      <c r="F56" s="5" t="s">
        <v>108</v>
      </c>
      <c r="G56" s="4" t="s">
        <v>109</v>
      </c>
      <c r="H56" s="39" t="n">
        <v>66.57</v>
      </c>
      <c r="I56" s="39" t="n">
        <v>72.87</v>
      </c>
      <c r="J56" s="39" t="n">
        <f aca="false">H56+I56</f>
        <v>139.44</v>
      </c>
      <c r="K56" s="4" t="n">
        <v>28</v>
      </c>
      <c r="L56" s="4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9" t="n">
        <v>31</v>
      </c>
      <c r="B57" s="4" t="n">
        <v>70</v>
      </c>
      <c r="C57" s="5" t="s">
        <v>122</v>
      </c>
      <c r="D57" s="4" t="n">
        <v>99</v>
      </c>
      <c r="E57" s="4" t="n">
        <v>1</v>
      </c>
      <c r="F57" s="38" t="s">
        <v>91</v>
      </c>
      <c r="G57" s="4" t="s">
        <v>92</v>
      </c>
      <c r="H57" s="39" t="n">
        <v>65.91</v>
      </c>
      <c r="I57" s="39" t="n">
        <v>74.06</v>
      </c>
      <c r="J57" s="39" t="n">
        <f aca="false">H57+I57</f>
        <v>139.97</v>
      </c>
      <c r="K57" s="4" t="n">
        <v>26</v>
      </c>
      <c r="L57" s="4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9" t="n">
        <v>32</v>
      </c>
      <c r="B58" s="4" t="n">
        <v>72</v>
      </c>
      <c r="C58" s="5" t="s">
        <v>123</v>
      </c>
      <c r="D58" s="4" t="n">
        <v>99</v>
      </c>
      <c r="E58" s="4" t="s">
        <v>67</v>
      </c>
      <c r="F58" s="38" t="s">
        <v>108</v>
      </c>
      <c r="G58" s="4" t="s">
        <v>109</v>
      </c>
      <c r="H58" s="39" t="n">
        <v>66.06</v>
      </c>
      <c r="I58" s="39" t="n">
        <v>74.38</v>
      </c>
      <c r="J58" s="39" t="n">
        <f aca="false">H58+I58</f>
        <v>140.44</v>
      </c>
      <c r="K58" s="4" t="n">
        <v>24</v>
      </c>
      <c r="L58" s="4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9" t="n">
        <v>33</v>
      </c>
      <c r="B59" s="4" t="n">
        <v>66</v>
      </c>
      <c r="C59" s="5" t="s">
        <v>124</v>
      </c>
      <c r="D59" s="4" t="n">
        <v>99</v>
      </c>
      <c r="E59" s="4" t="n">
        <v>1</v>
      </c>
      <c r="F59" s="5" t="s">
        <v>96</v>
      </c>
      <c r="G59" s="4" t="s">
        <v>97</v>
      </c>
      <c r="H59" s="39" t="n">
        <v>66.43</v>
      </c>
      <c r="I59" s="39" t="n">
        <v>74.37</v>
      </c>
      <c r="J59" s="39" t="n">
        <f aca="false">H59+I59</f>
        <v>140.8</v>
      </c>
      <c r="K59" s="4" t="n">
        <v>22</v>
      </c>
      <c r="L59" s="4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9" t="n">
        <v>34</v>
      </c>
      <c r="B60" s="4" t="n">
        <v>62</v>
      </c>
      <c r="C60" s="5" t="s">
        <v>125</v>
      </c>
      <c r="D60" s="4" t="n">
        <v>99</v>
      </c>
      <c r="E60" s="4" t="n">
        <v>1</v>
      </c>
      <c r="F60" s="5" t="s">
        <v>126</v>
      </c>
      <c r="G60" s="4" t="s">
        <v>127</v>
      </c>
      <c r="H60" s="39" t="n">
        <v>65.68</v>
      </c>
      <c r="I60" s="39" t="n">
        <v>75.28</v>
      </c>
      <c r="J60" s="39" t="n">
        <f aca="false">H60+I60</f>
        <v>140.96</v>
      </c>
      <c r="K60" s="4" t="n">
        <v>20</v>
      </c>
      <c r="L60" s="4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9" t="n">
        <v>35</v>
      </c>
      <c r="B61" s="4" t="n">
        <v>55</v>
      </c>
      <c r="C61" s="16" t="s">
        <v>128</v>
      </c>
      <c r="D61" s="19" t="n">
        <v>98</v>
      </c>
      <c r="E61" s="19" t="n">
        <v>1</v>
      </c>
      <c r="F61" s="16" t="s">
        <v>96</v>
      </c>
      <c r="G61" s="4" t="s">
        <v>97</v>
      </c>
      <c r="H61" s="39" t="n">
        <v>67.2</v>
      </c>
      <c r="I61" s="39" t="n">
        <v>74.12</v>
      </c>
      <c r="J61" s="39" t="n">
        <f aca="false">H61+I61</f>
        <v>141.32</v>
      </c>
      <c r="K61" s="4" t="n">
        <v>18</v>
      </c>
      <c r="L61" s="4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9" t="n">
        <v>36</v>
      </c>
      <c r="B62" s="4" t="n">
        <v>67</v>
      </c>
      <c r="C62" s="5" t="s">
        <v>129</v>
      </c>
      <c r="D62" s="4" t="n">
        <v>98</v>
      </c>
      <c r="E62" s="4" t="n">
        <v>1</v>
      </c>
      <c r="F62" s="5" t="s">
        <v>130</v>
      </c>
      <c r="G62" s="4" t="s">
        <v>131</v>
      </c>
      <c r="H62" s="39" t="n">
        <v>66.96</v>
      </c>
      <c r="I62" s="39" t="n">
        <v>74.72</v>
      </c>
      <c r="J62" s="39" t="n">
        <f aca="false">H62+I62</f>
        <v>141.68</v>
      </c>
      <c r="K62" s="4" t="n">
        <v>16</v>
      </c>
      <c r="L62" s="4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9" t="n">
        <v>37</v>
      </c>
      <c r="B63" s="4" t="n">
        <v>40</v>
      </c>
      <c r="C63" s="5" t="s">
        <v>132</v>
      </c>
      <c r="D63" s="4" t="n">
        <v>98</v>
      </c>
      <c r="E63" s="4" t="s">
        <v>67</v>
      </c>
      <c r="F63" s="5" t="s">
        <v>75</v>
      </c>
      <c r="G63" s="4" t="s">
        <v>76</v>
      </c>
      <c r="H63" s="39" t="n">
        <v>67.05</v>
      </c>
      <c r="I63" s="39" t="n">
        <v>75.45</v>
      </c>
      <c r="J63" s="39" t="n">
        <f aca="false">H63+I63</f>
        <v>142.5</v>
      </c>
      <c r="K63" s="4" t="n">
        <v>14</v>
      </c>
      <c r="L63" s="39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9" t="n">
        <v>38</v>
      </c>
      <c r="B64" s="4" t="n">
        <v>78</v>
      </c>
      <c r="C64" s="5" t="s">
        <v>133</v>
      </c>
      <c r="D64" s="4" t="n">
        <v>99</v>
      </c>
      <c r="E64" s="4" t="n">
        <v>1</v>
      </c>
      <c r="F64" s="5" t="s">
        <v>130</v>
      </c>
      <c r="G64" s="4" t="s">
        <v>131</v>
      </c>
      <c r="H64" s="39" t="n">
        <v>68.06</v>
      </c>
      <c r="I64" s="39" t="n">
        <v>75.81</v>
      </c>
      <c r="J64" s="39" t="n">
        <f aca="false">H64+I64</f>
        <v>143.87</v>
      </c>
      <c r="K64" s="4" t="n">
        <v>13</v>
      </c>
      <c r="L64" s="39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9" t="n">
        <v>39</v>
      </c>
      <c r="B65" s="4" t="n">
        <v>80</v>
      </c>
      <c r="C65" s="5" t="s">
        <v>134</v>
      </c>
      <c r="D65" s="4" t="n">
        <v>96</v>
      </c>
      <c r="E65" s="4" t="n">
        <v>1</v>
      </c>
      <c r="F65" s="5" t="s">
        <v>135</v>
      </c>
      <c r="G65" s="4" t="s">
        <v>136</v>
      </c>
      <c r="H65" s="39" t="n">
        <v>68.38</v>
      </c>
      <c r="I65" s="39" t="n">
        <v>76.19</v>
      </c>
      <c r="J65" s="39" t="n">
        <f aca="false">H65+I65</f>
        <v>144.57</v>
      </c>
      <c r="K65" s="4" t="n">
        <v>12</v>
      </c>
      <c r="L65" s="4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9" t="n">
        <v>40</v>
      </c>
      <c r="B66" s="4" t="n">
        <v>82</v>
      </c>
      <c r="C66" s="5" t="s">
        <v>137</v>
      </c>
      <c r="D66" s="4" t="n">
        <v>96</v>
      </c>
      <c r="E66" s="4" t="n">
        <v>1</v>
      </c>
      <c r="F66" s="5" t="s">
        <v>138</v>
      </c>
      <c r="G66" s="4" t="s">
        <v>139</v>
      </c>
      <c r="H66" s="39" t="n">
        <v>72.14</v>
      </c>
      <c r="I66" s="39" t="n">
        <v>85.33</v>
      </c>
      <c r="J66" s="39" t="n">
        <f aca="false">H66+I66</f>
        <v>157.47</v>
      </c>
      <c r="K66" s="4" t="n">
        <v>11</v>
      </c>
      <c r="L66" s="4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9" t="n">
        <v>41</v>
      </c>
      <c r="B67" s="4" t="n">
        <v>81</v>
      </c>
      <c r="C67" s="5" t="s">
        <v>140</v>
      </c>
      <c r="D67" s="4" t="n">
        <v>99</v>
      </c>
      <c r="E67" s="4" t="n">
        <v>1</v>
      </c>
      <c r="F67" s="5" t="s">
        <v>130</v>
      </c>
      <c r="G67" s="4" t="s">
        <v>131</v>
      </c>
      <c r="H67" s="39" t="n">
        <v>83.25</v>
      </c>
      <c r="I67" s="39" t="n">
        <v>91.01</v>
      </c>
      <c r="J67" s="39" t="n">
        <f aca="false">H67+I67</f>
        <v>174.26</v>
      </c>
      <c r="K67" s="4" t="n">
        <v>10</v>
      </c>
      <c r="L67" s="39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9"/>
      <c r="B68" s="4"/>
      <c r="C68" s="5" t="s">
        <v>141</v>
      </c>
      <c r="D68" s="4"/>
      <c r="E68" s="4"/>
      <c r="F68" s="5"/>
      <c r="G68" s="4"/>
      <c r="H68" s="39"/>
      <c r="I68" s="39"/>
      <c r="J68" s="39"/>
      <c r="K68" s="4"/>
      <c r="L68" s="39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9"/>
      <c r="B69" s="4" t="n">
        <v>6</v>
      </c>
      <c r="C69" s="5" t="s">
        <v>142</v>
      </c>
      <c r="D69" s="4" t="n">
        <v>97</v>
      </c>
      <c r="E69" s="4" t="s">
        <v>70</v>
      </c>
      <c r="F69" s="5" t="s">
        <v>99</v>
      </c>
      <c r="G69" s="4" t="s">
        <v>73</v>
      </c>
      <c r="H69" s="39" t="n">
        <v>61.67</v>
      </c>
      <c r="I69" s="39"/>
      <c r="J69" s="39"/>
      <c r="K69" s="4"/>
      <c r="L69" s="39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9"/>
      <c r="B70" s="4" t="n">
        <v>11</v>
      </c>
      <c r="C70" s="5" t="s">
        <v>143</v>
      </c>
      <c r="D70" s="4" t="n">
        <v>97</v>
      </c>
      <c r="E70" s="4" t="s">
        <v>70</v>
      </c>
      <c r="F70" s="5" t="s">
        <v>86</v>
      </c>
      <c r="G70" s="4" t="s">
        <v>87</v>
      </c>
      <c r="H70" s="39" t="n">
        <v>62.15</v>
      </c>
      <c r="I70" s="39"/>
      <c r="J70" s="39"/>
      <c r="K70" s="4"/>
      <c r="L70" s="4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9"/>
      <c r="B71" s="4" t="n">
        <v>15</v>
      </c>
      <c r="C71" s="5" t="s">
        <v>144</v>
      </c>
      <c r="D71" s="4" t="n">
        <v>95</v>
      </c>
      <c r="E71" s="4" t="s">
        <v>70</v>
      </c>
      <c r="F71" s="38" t="s">
        <v>86</v>
      </c>
      <c r="G71" s="4" t="s">
        <v>87</v>
      </c>
      <c r="H71" s="39" t="n">
        <v>62.33</v>
      </c>
      <c r="I71" s="39"/>
      <c r="J71" s="39"/>
      <c r="K71" s="4"/>
      <c r="L71" s="4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9"/>
      <c r="B72" s="4" t="n">
        <v>18</v>
      </c>
      <c r="C72" s="5" t="s">
        <v>145</v>
      </c>
      <c r="D72" s="4" t="n">
        <v>95</v>
      </c>
      <c r="E72" s="4" t="s">
        <v>70</v>
      </c>
      <c r="F72" s="38" t="s">
        <v>91</v>
      </c>
      <c r="G72" s="4" t="s">
        <v>92</v>
      </c>
      <c r="H72" s="39" t="n">
        <v>62.06</v>
      </c>
      <c r="I72" s="39"/>
      <c r="J72" s="39"/>
      <c r="K72" s="4"/>
      <c r="L72" s="39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9"/>
      <c r="B73" s="4" t="n">
        <v>21</v>
      </c>
      <c r="C73" s="5" t="s">
        <v>146</v>
      </c>
      <c r="D73" s="4" t="n">
        <v>96</v>
      </c>
      <c r="E73" s="4" t="s">
        <v>67</v>
      </c>
      <c r="F73" s="38" t="s">
        <v>86</v>
      </c>
      <c r="G73" s="4" t="s">
        <v>87</v>
      </c>
      <c r="H73" s="39" t="n">
        <v>63.15</v>
      </c>
      <c r="I73" s="39"/>
      <c r="J73" s="39"/>
      <c r="K73" s="4"/>
      <c r="L73" s="4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9"/>
      <c r="B74" s="4" t="n">
        <v>34</v>
      </c>
      <c r="C74" s="5" t="s">
        <v>147</v>
      </c>
      <c r="D74" s="4" t="n">
        <v>99</v>
      </c>
      <c r="E74" s="4" t="n">
        <v>1</v>
      </c>
      <c r="F74" s="38" t="s">
        <v>84</v>
      </c>
      <c r="G74" s="4" t="s">
        <v>69</v>
      </c>
      <c r="H74" s="39" t="n">
        <v>63.51</v>
      </c>
      <c r="I74" s="39"/>
      <c r="J74" s="39"/>
      <c r="K74" s="4"/>
      <c r="L74" s="39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9"/>
      <c r="B75" s="4" t="n">
        <v>35</v>
      </c>
      <c r="C75" s="5" t="s">
        <v>148</v>
      </c>
      <c r="D75" s="4" t="n">
        <v>98</v>
      </c>
      <c r="E75" s="4" t="s">
        <v>67</v>
      </c>
      <c r="F75" s="38" t="s">
        <v>75</v>
      </c>
      <c r="G75" s="4" t="s">
        <v>76</v>
      </c>
      <c r="H75" s="39" t="n">
        <v>63.61</v>
      </c>
      <c r="I75" s="39"/>
      <c r="J75" s="39"/>
      <c r="K75" s="4"/>
      <c r="L75" s="39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9"/>
      <c r="B76" s="4" t="n">
        <v>41</v>
      </c>
      <c r="C76" s="5" t="s">
        <v>149</v>
      </c>
      <c r="D76" s="4" t="n">
        <v>97</v>
      </c>
      <c r="E76" s="4" t="s">
        <v>67</v>
      </c>
      <c r="F76" s="38" t="s">
        <v>150</v>
      </c>
      <c r="G76" s="4" t="s">
        <v>151</v>
      </c>
      <c r="H76" s="39" t="n">
        <v>64.67</v>
      </c>
      <c r="I76" s="39"/>
      <c r="J76" s="39"/>
      <c r="K76" s="4"/>
      <c r="L76" s="4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9"/>
      <c r="B77" s="4" t="n">
        <v>58</v>
      </c>
      <c r="C77" s="5" t="s">
        <v>152</v>
      </c>
      <c r="D77" s="4" t="n">
        <v>98</v>
      </c>
      <c r="E77" s="4" t="s">
        <v>67</v>
      </c>
      <c r="F77" s="5" t="s">
        <v>153</v>
      </c>
      <c r="G77" s="4" t="s">
        <v>97</v>
      </c>
      <c r="H77" s="39" t="n">
        <v>66.48</v>
      </c>
      <c r="I77" s="39"/>
      <c r="J77" s="39"/>
      <c r="K77" s="4"/>
      <c r="L77" s="39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9"/>
      <c r="B78" s="4" t="n">
        <v>77</v>
      </c>
      <c r="C78" s="5" t="s">
        <v>154</v>
      </c>
      <c r="D78" s="4" t="n">
        <v>99</v>
      </c>
      <c r="E78" s="4" t="s">
        <v>67</v>
      </c>
      <c r="F78" s="38" t="s">
        <v>96</v>
      </c>
      <c r="G78" s="4" t="s">
        <v>97</v>
      </c>
      <c r="H78" s="39" t="n">
        <v>66.65</v>
      </c>
      <c r="I78" s="39"/>
      <c r="J78" s="39"/>
      <c r="K78" s="4"/>
      <c r="L78" s="39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9"/>
      <c r="B79" s="4"/>
      <c r="C79" s="5" t="s">
        <v>155</v>
      </c>
      <c r="D79" s="4"/>
      <c r="E79" s="4"/>
      <c r="F79" s="38"/>
      <c r="G79" s="4"/>
      <c r="H79" s="39"/>
      <c r="I79" s="39"/>
      <c r="J79" s="39"/>
      <c r="K79" s="4"/>
      <c r="L79" s="39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9"/>
      <c r="B80" s="4" t="n">
        <v>7</v>
      </c>
      <c r="C80" s="5" t="s">
        <v>156</v>
      </c>
      <c r="D80" s="4" t="n">
        <v>96</v>
      </c>
      <c r="E80" s="4" t="s">
        <v>70</v>
      </c>
      <c r="F80" s="5" t="s">
        <v>113</v>
      </c>
      <c r="G80" s="4" t="s">
        <v>114</v>
      </c>
      <c r="H80" s="39"/>
      <c r="I80" s="39"/>
      <c r="J80" s="39"/>
      <c r="K80" s="4"/>
      <c r="L80" s="39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9"/>
      <c r="B81" s="4" t="n">
        <v>43</v>
      </c>
      <c r="C81" s="5" t="s">
        <v>157</v>
      </c>
      <c r="D81" s="4" t="n">
        <v>97</v>
      </c>
      <c r="E81" s="4" t="s">
        <v>67</v>
      </c>
      <c r="F81" s="38" t="s">
        <v>101</v>
      </c>
      <c r="G81" s="4" t="s">
        <v>102</v>
      </c>
      <c r="H81" s="39"/>
      <c r="I81" s="39"/>
      <c r="J81" s="39"/>
      <c r="K81" s="4"/>
      <c r="L81" s="39"/>
      <c r="M81" s="5"/>
    </row>
    <row r="82" customFormat="false" ht="15.75" hidden="false" customHeight="false" outlineLevel="0" collapsed="false">
      <c r="A82" s="19"/>
      <c r="B82" s="4" t="n">
        <v>49</v>
      </c>
      <c r="C82" s="5" t="s">
        <v>158</v>
      </c>
      <c r="D82" s="4" t="n">
        <v>99</v>
      </c>
      <c r="E82" s="4" t="n">
        <v>1</v>
      </c>
      <c r="F82" s="38" t="s">
        <v>150</v>
      </c>
      <c r="G82" s="4" t="s">
        <v>151</v>
      </c>
      <c r="H82" s="39"/>
      <c r="I82" s="39"/>
      <c r="J82" s="39"/>
      <c r="K82" s="4"/>
      <c r="L82" s="4"/>
      <c r="M82" s="5"/>
    </row>
    <row r="83" customFormat="false" ht="15.75" hidden="false" customHeight="false" outlineLevel="0" collapsed="false">
      <c r="A83" s="19"/>
      <c r="B83" s="4" t="n">
        <v>59</v>
      </c>
      <c r="C83" s="5" t="s">
        <v>159</v>
      </c>
      <c r="D83" s="4" t="n">
        <v>99</v>
      </c>
      <c r="E83" s="4" t="s">
        <v>67</v>
      </c>
      <c r="F83" s="38" t="s">
        <v>113</v>
      </c>
      <c r="G83" s="4" t="s">
        <v>114</v>
      </c>
      <c r="H83" s="39"/>
      <c r="I83" s="39"/>
      <c r="J83" s="39"/>
      <c r="K83" s="4"/>
      <c r="L83" s="4"/>
      <c r="M83" s="5"/>
    </row>
    <row r="84" customFormat="false" ht="15.75" hidden="false" customHeight="false" outlineLevel="0" collapsed="false">
      <c r="A84" s="19"/>
      <c r="B84" s="4" t="n">
        <v>63</v>
      </c>
      <c r="C84" s="5" t="s">
        <v>160</v>
      </c>
      <c r="D84" s="4" t="n">
        <v>99</v>
      </c>
      <c r="E84" s="4" t="s">
        <v>67</v>
      </c>
      <c r="F84" s="5" t="s">
        <v>161</v>
      </c>
      <c r="G84" s="4" t="s">
        <v>102</v>
      </c>
      <c r="H84" s="39"/>
      <c r="I84" s="39"/>
      <c r="J84" s="39"/>
      <c r="K84" s="4"/>
      <c r="L84" s="4"/>
      <c r="M84" s="5"/>
    </row>
    <row r="85" customFormat="false" ht="15.75" hidden="false" customHeight="false" outlineLevel="0" collapsed="false">
      <c r="A85" s="19"/>
      <c r="B85" s="4" t="n">
        <v>69</v>
      </c>
      <c r="C85" s="5" t="s">
        <v>162</v>
      </c>
      <c r="D85" s="4" t="n">
        <v>98</v>
      </c>
      <c r="E85" s="4" t="s">
        <v>67</v>
      </c>
      <c r="F85" s="5" t="s">
        <v>163</v>
      </c>
      <c r="G85" s="4" t="s">
        <v>164</v>
      </c>
      <c r="H85" s="39"/>
      <c r="I85" s="39"/>
      <c r="J85" s="39"/>
      <c r="K85" s="4"/>
      <c r="L85" s="4"/>
      <c r="M85" s="5"/>
    </row>
    <row r="86" customFormat="false" ht="15.75" hidden="false" customHeight="false" outlineLevel="0" collapsed="false">
      <c r="A86" s="19"/>
      <c r="B86" s="4" t="n">
        <v>84</v>
      </c>
      <c r="C86" s="5" t="s">
        <v>165</v>
      </c>
      <c r="D86" s="4" t="n">
        <v>99</v>
      </c>
      <c r="E86" s="4" t="n">
        <v>1</v>
      </c>
      <c r="F86" s="38" t="s">
        <v>166</v>
      </c>
      <c r="G86" s="4" t="s">
        <v>167</v>
      </c>
      <c r="H86" s="39"/>
      <c r="I86" s="39"/>
      <c r="J86" s="39"/>
      <c r="K86" s="4"/>
      <c r="L86" s="4"/>
      <c r="M86" s="5"/>
    </row>
    <row r="87" customFormat="false" ht="15.75" hidden="false" customHeight="false" outlineLevel="0" collapsed="false">
      <c r="A87" s="19"/>
      <c r="C87" s="5" t="s">
        <v>168</v>
      </c>
      <c r="I87" s="39"/>
      <c r="J87" s="39"/>
      <c r="K87" s="4"/>
      <c r="L87" s="4"/>
      <c r="M87" s="5"/>
    </row>
    <row r="88" customFormat="false" ht="15.75" hidden="false" customHeight="false" outlineLevel="0" collapsed="false">
      <c r="A88" s="4"/>
      <c r="B88" s="4" t="n">
        <v>68</v>
      </c>
      <c r="C88" s="5" t="s">
        <v>169</v>
      </c>
      <c r="D88" s="4" t="n">
        <v>99</v>
      </c>
      <c r="E88" s="4" t="n">
        <v>1</v>
      </c>
      <c r="F88" s="5" t="s">
        <v>135</v>
      </c>
      <c r="G88" s="4" t="s">
        <v>136</v>
      </c>
      <c r="H88" s="39"/>
      <c r="I88" s="39"/>
      <c r="J88" s="39"/>
      <c r="K88" s="4"/>
      <c r="L88" s="4"/>
      <c r="M88" s="5"/>
    </row>
    <row r="89" customFormat="false" ht="15.75" hidden="false" customHeight="false" outlineLevel="0" collapsed="false">
      <c r="A89" s="4"/>
      <c r="B89" s="4" t="n">
        <v>56</v>
      </c>
      <c r="C89" s="5" t="s">
        <v>170</v>
      </c>
      <c r="D89" s="4" t="n">
        <v>99</v>
      </c>
      <c r="E89" s="4" t="n">
        <v>1</v>
      </c>
      <c r="F89" s="5" t="s">
        <v>135</v>
      </c>
      <c r="G89" s="4" t="s">
        <v>136</v>
      </c>
      <c r="H89" s="39"/>
      <c r="I89" s="4"/>
      <c r="J89" s="4"/>
      <c r="K89" s="4"/>
      <c r="L89" s="4"/>
      <c r="M89" s="5"/>
    </row>
    <row r="90" customFormat="false" ht="15.75" hidden="false" customHeight="false" outlineLevel="0" collapsed="false">
      <c r="A90" s="4"/>
      <c r="B90" s="4"/>
      <c r="C90" s="5"/>
      <c r="D90" s="4"/>
      <c r="E90" s="4"/>
      <c r="F90" s="38"/>
      <c r="G90" s="4"/>
      <c r="H90" s="39"/>
      <c r="I90" s="7"/>
      <c r="J90" s="4"/>
      <c r="K90" s="4"/>
      <c r="L90" s="4"/>
      <c r="M90" s="5"/>
    </row>
    <row r="91" customFormat="false" ht="15.75" hidden="false" customHeight="false" outlineLevel="0" collapsed="false">
      <c r="A91" s="4"/>
      <c r="B91" s="19"/>
      <c r="C91" s="5"/>
      <c r="D91" s="4"/>
      <c r="E91" s="4"/>
      <c r="F91" s="38"/>
      <c r="G91" s="4"/>
      <c r="H91" s="7"/>
      <c r="I91" s="7"/>
      <c r="J91" s="4"/>
      <c r="K91" s="4"/>
      <c r="L91" s="4"/>
      <c r="M91" s="5"/>
    </row>
    <row r="92" customFormat="false" ht="15.75" hidden="false" customHeight="false" outlineLevel="0" collapsed="false">
      <c r="A92" s="4"/>
      <c r="B92" s="4"/>
      <c r="C92" s="5" t="s">
        <v>171</v>
      </c>
      <c r="D92" s="4"/>
      <c r="E92" s="4"/>
      <c r="F92" s="38" t="s">
        <v>172</v>
      </c>
      <c r="G92" s="8"/>
      <c r="H92" s="7"/>
      <c r="I92" s="7"/>
      <c r="J92" s="4"/>
      <c r="K92" s="4"/>
      <c r="L92" s="4"/>
      <c r="M92" s="5"/>
    </row>
    <row r="93" customFormat="false" ht="15.75" hidden="false" customHeight="false" outlineLevel="0" collapsed="false">
      <c r="A93" s="4"/>
      <c r="B93" s="4"/>
      <c r="C93" s="5" t="s">
        <v>24</v>
      </c>
      <c r="D93" s="4"/>
      <c r="E93" s="4"/>
      <c r="F93" s="38" t="s">
        <v>173</v>
      </c>
      <c r="G93" s="4"/>
      <c r="H93" s="7"/>
      <c r="I93" s="7"/>
      <c r="J93" s="4"/>
      <c r="K93" s="4"/>
      <c r="L93" s="4"/>
      <c r="M93" s="5"/>
    </row>
    <row r="94" customFormat="false" ht="15.75" hidden="false" customHeight="false" outlineLevel="0" collapsed="false">
      <c r="A94" s="4"/>
      <c r="B94" s="4"/>
      <c r="C94" s="5"/>
      <c r="D94" s="4"/>
      <c r="E94" s="4"/>
      <c r="F94" s="38"/>
      <c r="G94" s="4"/>
      <c r="H94" s="7"/>
      <c r="I94" s="7"/>
      <c r="J94" s="4"/>
    </row>
    <row r="95" customFormat="false" ht="15.75" hidden="false" customHeight="false" outlineLevel="0" collapsed="false">
      <c r="A95" s="4"/>
      <c r="B95" s="4"/>
      <c r="C95" s="5"/>
      <c r="D95" s="4"/>
      <c r="E95" s="4"/>
      <c r="F95" s="38"/>
      <c r="G95" s="4"/>
      <c r="H95" s="7"/>
      <c r="I95" s="7"/>
      <c r="J95" s="4"/>
    </row>
    <row r="96" customFormat="false" ht="15.75" hidden="false" customHeight="false" outlineLevel="0" collapsed="false">
      <c r="A96" s="4"/>
      <c r="B96" s="4"/>
      <c r="C96" s="40"/>
      <c r="D96" s="4"/>
      <c r="E96" s="4"/>
      <c r="F96" s="41"/>
      <c r="G96" s="4"/>
      <c r="H96" s="7"/>
      <c r="I96" s="7"/>
      <c r="J96" s="4"/>
    </row>
    <row r="97" customFormat="false" ht="15.75" hidden="false" customHeight="false" outlineLevel="0" collapsed="false">
      <c r="C97" s="40"/>
      <c r="F97" s="41"/>
    </row>
    <row r="98" customFormat="false" ht="15.75" hidden="false" customHeight="false" outlineLevel="0" collapsed="false">
      <c r="C98" s="5"/>
      <c r="D98" s="4"/>
      <c r="E98" s="4"/>
      <c r="F98" s="5"/>
    </row>
  </sheetData>
  <mergeCells count="12">
    <mergeCell ref="D12:F12"/>
    <mergeCell ref="A14:C14"/>
    <mergeCell ref="D14:F14"/>
    <mergeCell ref="D16:F16"/>
    <mergeCell ref="G16:I16"/>
    <mergeCell ref="G19:H19"/>
    <mergeCell ref="I19:K19"/>
    <mergeCell ref="I21:K21"/>
    <mergeCell ref="H23:H24"/>
    <mergeCell ref="I23:I25"/>
    <mergeCell ref="J23:J25"/>
    <mergeCell ref="K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6:20:46Z</dcterms:created>
  <dc:creator>2</dc:creator>
  <dc:description/>
  <dc:language>en-US</dc:language>
  <cp:lastModifiedBy>Тамара Георгиевна</cp:lastModifiedBy>
  <cp:lastPrinted>2016-03-13T08:34:51Z</cp:lastPrinted>
  <dcterms:modified xsi:type="dcterms:W3CDTF">2016-03-13T09:33:02Z</dcterms:modified>
  <cp:revision>0</cp:revision>
  <dc:subject/>
  <dc:title/>
</cp:coreProperties>
</file>